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Bench Press 7 de Septiembre " sheetId="1" state="visible" r:id="rId2"/>
    <sheet name="Powerlifting 8 de Septiembre " sheetId="2" state="visible" r:id="rId3"/>
    <sheet name="Powerlifting 9 de Sept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6">
  <si>
    <t xml:space="preserve">ARGENTINA POWERLIFTING &amp; BENCH PRESS NATIONAL CHAMPIONSHIPS</t>
  </si>
  <si>
    <t xml:space="preserve">BENCHPRESS</t>
  </si>
  <si>
    <t xml:space="preserve">DEADLIFT</t>
  </si>
  <si>
    <t xml:space="preserve">Peso</t>
  </si>
  <si>
    <t xml:space="preserve">NOMBRE Y APELLIDO</t>
  </si>
  <si>
    <t xml:space="preserve">AÑO</t>
  </si>
  <si>
    <t xml:space="preserve">PROVINCIA</t>
  </si>
  <si>
    <t xml:space="preserve">GYM</t>
  </si>
  <si>
    <t xml:space="preserve">1.</t>
  </si>
  <si>
    <t xml:space="preserve">2.</t>
  </si>
  <si>
    <t xml:space="preserve">3.</t>
  </si>
  <si>
    <t xml:space="preserve">4.</t>
  </si>
  <si>
    <t xml:space="preserve">SUB.</t>
  </si>
  <si>
    <t xml:space="preserve">TOT.</t>
  </si>
  <si>
    <t xml:space="preserve">Reshel</t>
  </si>
  <si>
    <t xml:space="preserve">M 45-49</t>
  </si>
  <si>
    <t xml:space="preserve">Mercedes Lezcano</t>
  </si>
  <si>
    <t xml:space="preserve">Neuquen</t>
  </si>
  <si>
    <t xml:space="preserve">Indoor</t>
  </si>
  <si>
    <t xml:space="preserve">Open/ Junior</t>
  </si>
  <si>
    <t xml:space="preserve">Flavia Torres</t>
  </si>
  <si>
    <t xml:space="preserve">Buenos Aires</t>
  </si>
  <si>
    <t xml:space="preserve">Big Gym</t>
  </si>
  <si>
    <t xml:space="preserve">Open/Sub </t>
  </si>
  <si>
    <t xml:space="preserve">Guillermo Amodeo</t>
  </si>
  <si>
    <t xml:space="preserve">Sport Gym</t>
  </si>
  <si>
    <t xml:space="preserve">Open</t>
  </si>
  <si>
    <t xml:space="preserve">Marcos Villagra</t>
  </si>
  <si>
    <t xml:space="preserve">Rio Negro</t>
  </si>
  <si>
    <t xml:space="preserve">Performan</t>
  </si>
  <si>
    <t xml:space="preserve">Nicandro Zapata</t>
  </si>
  <si>
    <t xml:space="preserve">Region N° 6</t>
  </si>
  <si>
    <t xml:space="preserve">M 40-44</t>
  </si>
  <si>
    <t xml:space="preserve">Mario Bianchi</t>
  </si>
  <si>
    <t xml:space="preserve">Cordoba</t>
  </si>
  <si>
    <t xml:space="preserve">Soria</t>
  </si>
  <si>
    <t xml:space="preserve">Junior</t>
  </si>
  <si>
    <t xml:space="preserve">Jonathan Reyes</t>
  </si>
  <si>
    <t xml:space="preserve">Extremo gym</t>
  </si>
  <si>
    <t xml:space="preserve">Leandro Villarreal</t>
  </si>
  <si>
    <t xml:space="preserve">Extremo Gym</t>
  </si>
  <si>
    <t xml:space="preserve">Sergio Barrientos</t>
  </si>
  <si>
    <t xml:space="preserve">San Luis</t>
  </si>
  <si>
    <t xml:space="preserve">Pringles</t>
  </si>
  <si>
    <t xml:space="preserve">Gabriel Pizzo</t>
  </si>
  <si>
    <t xml:space="preserve">Open/Sub</t>
  </si>
  <si>
    <t xml:space="preserve">Alejandro Gomez</t>
  </si>
  <si>
    <t xml:space="preserve">Gimnasio 10</t>
  </si>
  <si>
    <t xml:space="preserve">Sub Mas</t>
  </si>
  <si>
    <t xml:space="preserve">Gaston Montagna</t>
  </si>
  <si>
    <t xml:space="preserve">Comelli</t>
  </si>
  <si>
    <t xml:space="preserve">Jun/Op</t>
  </si>
  <si>
    <t xml:space="preserve">Facundo Galvan</t>
  </si>
  <si>
    <t xml:space="preserve">Branko Flego</t>
  </si>
  <si>
    <t xml:space="preserve">Alfa</t>
  </si>
  <si>
    <t xml:space="preserve">Marcelo Carrizo</t>
  </si>
  <si>
    <t xml:space="preserve">Performance</t>
  </si>
  <si>
    <t xml:space="preserve">Leonardo Casale</t>
  </si>
  <si>
    <t xml:space="preserve">Fabian Rossi</t>
  </si>
  <si>
    <t xml:space="preserve">Daniel Fernandez</t>
  </si>
  <si>
    <t xml:space="preserve">Nestor Gonzalez</t>
  </si>
  <si>
    <t xml:space="preserve">Sergio Tomasoni</t>
  </si>
  <si>
    <t xml:space="preserve">Vulcano</t>
  </si>
  <si>
    <t xml:space="preserve">Hector Sanhueza</t>
  </si>
  <si>
    <t xml:space="preserve">M 50-54</t>
  </si>
  <si>
    <t xml:space="preserve">Jorge Duran</t>
  </si>
  <si>
    <t xml:space="preserve">Jujuy</t>
  </si>
  <si>
    <t xml:space="preserve">Atenas</t>
  </si>
  <si>
    <t xml:space="preserve">Tn 18-19</t>
  </si>
  <si>
    <t xml:space="preserve">Ricardo Neman</t>
  </si>
  <si>
    <t xml:space="preserve">RAM</t>
  </si>
  <si>
    <t xml:space="preserve">Omar Bernier</t>
  </si>
  <si>
    <t xml:space="preserve">Juan Manqueo</t>
  </si>
  <si>
    <t xml:space="preserve">NeoGym</t>
  </si>
  <si>
    <t xml:space="preserve">ParaOl</t>
  </si>
  <si>
    <t xml:space="preserve">Lucas Basualdo</t>
  </si>
  <si>
    <t xml:space="preserve">Op/Sub</t>
  </si>
  <si>
    <t xml:space="preserve">Andres Manrique</t>
  </si>
  <si>
    <t xml:space="preserve">186.39</t>
  </si>
  <si>
    <t xml:space="preserve">Fernando Godoy</t>
  </si>
  <si>
    <t xml:space="preserve">Op/Junior</t>
  </si>
  <si>
    <t xml:space="preserve">Emiliano Barrionuevo</t>
  </si>
  <si>
    <t xml:space="preserve">Open </t>
  </si>
  <si>
    <t xml:space="preserve">Juan Manavella</t>
  </si>
  <si>
    <t xml:space="preserve">Mariano Miravalles</t>
  </si>
  <si>
    <t xml:space="preserve">SportGym</t>
  </si>
  <si>
    <t xml:space="preserve">Marcelo Mendoza</t>
  </si>
  <si>
    <t xml:space="preserve">Gabriel Epul</t>
  </si>
  <si>
    <t xml:space="preserve">SAO</t>
  </si>
  <si>
    <t xml:space="preserve">Jorge Silva</t>
  </si>
  <si>
    <t xml:space="preserve">Roque Gallardo</t>
  </si>
  <si>
    <t xml:space="preserve">Elite</t>
  </si>
  <si>
    <t xml:space="preserve">Lisandro Pascuale</t>
  </si>
  <si>
    <t xml:space="preserve">Aquiles Paredes</t>
  </si>
  <si>
    <t xml:space="preserve">Extremo</t>
  </si>
  <si>
    <t xml:space="preserve">M 75-79</t>
  </si>
  <si>
    <t xml:space="preserve">Carlos Porta</t>
  </si>
  <si>
    <t xml:space="preserve">Chavez</t>
  </si>
  <si>
    <t xml:space="preserve">Tn 13-15</t>
  </si>
  <si>
    <t xml:space="preserve">Rodrigo Naulle</t>
  </si>
  <si>
    <t xml:space="preserve">Edgardo Bianchi</t>
  </si>
  <si>
    <t xml:space="preserve">Nicolas Pato</t>
  </si>
  <si>
    <t xml:space="preserve">Jose Naulle</t>
  </si>
  <si>
    <t xml:space="preserve">Antonio Rosales</t>
  </si>
  <si>
    <t xml:space="preserve">Perfomance</t>
  </si>
  <si>
    <t xml:space="preserve">Emanuel Brentassi</t>
  </si>
  <si>
    <t xml:space="preserve">Indiana</t>
  </si>
  <si>
    <t xml:space="preserve">Gonzalo Iriarte</t>
  </si>
  <si>
    <t xml:space="preserve">Carlos Cura</t>
  </si>
  <si>
    <t xml:space="preserve">World Record</t>
  </si>
  <si>
    <t xml:space="preserve">Sudamerican Record</t>
  </si>
  <si>
    <t xml:space="preserve">National Record</t>
  </si>
  <si>
    <t xml:space="preserve">SQUAT</t>
  </si>
  <si>
    <t xml:space="preserve">Daysi Prieto Gomez</t>
  </si>
  <si>
    <t xml:space="preserve">Def de Glew</t>
  </si>
  <si>
    <t xml:space="preserve">*</t>
  </si>
  <si>
    <t xml:space="preserve">96.5</t>
  </si>
  <si>
    <t xml:space="preserve">Veronica Hugo</t>
  </si>
  <si>
    <t xml:space="preserve">Indoor Gym</t>
  </si>
  <si>
    <t xml:space="preserve">Fernanda Vaccaro</t>
  </si>
  <si>
    <t xml:space="preserve">102.5</t>
  </si>
  <si>
    <t xml:space="preserve">Veronica Garcia</t>
  </si>
  <si>
    <t xml:space="preserve">Santa Cruz</t>
  </si>
  <si>
    <t xml:space="preserve">La Bestia</t>
  </si>
  <si>
    <t xml:space="preserve">112.5</t>
  </si>
  <si>
    <t xml:space="preserve">67.5</t>
  </si>
  <si>
    <t xml:space="preserve">Op/M 40-44</t>
  </si>
  <si>
    <t xml:space="preserve">Rosana Crestia</t>
  </si>
  <si>
    <t xml:space="preserve">*/*</t>
  </si>
  <si>
    <t xml:space="preserve">Rocio Mosquera</t>
  </si>
  <si>
    <t xml:space="preserve">72.5</t>
  </si>
  <si>
    <t xml:space="preserve">47.5</t>
  </si>
  <si>
    <t xml:space="preserve">Maria Izetta</t>
  </si>
  <si>
    <t xml:space="preserve">Gabriela Vaccaro</t>
  </si>
  <si>
    <t xml:space="preserve">Cintia Pagliariche</t>
  </si>
  <si>
    <t xml:space="preserve">Spinardi Team</t>
  </si>
  <si>
    <t xml:space="preserve">Lorena Pareja</t>
  </si>
  <si>
    <t xml:space="preserve">Gladys Farias</t>
  </si>
  <si>
    <t xml:space="preserve">-</t>
  </si>
  <si>
    <t xml:space="preserve">145.5</t>
  </si>
  <si>
    <t xml:space="preserve">86.9</t>
  </si>
  <si>
    <t xml:space="preserve">Belen Garcia</t>
  </si>
  <si>
    <t xml:space="preserve">NeoSport</t>
  </si>
  <si>
    <t xml:space="preserve">Desc</t>
  </si>
  <si>
    <t xml:space="preserve">Carina Cares </t>
  </si>
  <si>
    <t xml:space="preserve">Region Nº 6</t>
  </si>
  <si>
    <t xml:space="preserve">57.5</t>
  </si>
  <si>
    <t xml:space="preserve">Marina Izetta</t>
  </si>
  <si>
    <t xml:space="preserve">157.5</t>
  </si>
  <si>
    <t xml:space="preserve">Juan Garcia</t>
  </si>
  <si>
    <t xml:space="preserve">Esparta</t>
  </si>
  <si>
    <t xml:space="preserve">162.5</t>
  </si>
  <si>
    <t xml:space="preserve">Region N°6</t>
  </si>
  <si>
    <t xml:space="preserve">Op/Tn 16-17</t>
  </si>
  <si>
    <t xml:space="preserve">Ezequiel Mosquera</t>
  </si>
  <si>
    <t xml:space="preserve">192.5</t>
  </si>
  <si>
    <t xml:space="preserve">Guillermo Gonzalez</t>
  </si>
  <si>
    <t xml:space="preserve">197.5</t>
  </si>
  <si>
    <t xml:space="preserve">German Morales</t>
  </si>
  <si>
    <t xml:space="preserve">David Zerpa</t>
  </si>
  <si>
    <t xml:space="preserve">Lucas Castro</t>
  </si>
  <si>
    <t xml:space="preserve">Olympia</t>
  </si>
  <si>
    <t xml:space="preserve">Tn 16-17</t>
  </si>
  <si>
    <t xml:space="preserve">Francis Vilte</t>
  </si>
  <si>
    <t xml:space="preserve">65.5</t>
  </si>
  <si>
    <t xml:space="preserve">Jose Salgado</t>
  </si>
  <si>
    <t xml:space="preserve">92.5</t>
  </si>
  <si>
    <t xml:space="preserve">73.9</t>
  </si>
  <si>
    <t xml:space="preserve">Miguel Fernandez</t>
  </si>
  <si>
    <t xml:space="preserve">Sparta Gym</t>
  </si>
  <si>
    <t xml:space="preserve">Alejandro Betancurt</t>
  </si>
  <si>
    <t xml:space="preserve">Ignacio Fernandez</t>
  </si>
  <si>
    <t xml:space="preserve">Micael Rosso</t>
  </si>
  <si>
    <t xml:space="preserve">Javier Hugo</t>
  </si>
  <si>
    <t xml:space="preserve">Juan Pablo Mari</t>
  </si>
  <si>
    <t xml:space="preserve">Santiago Mincciaca</t>
  </si>
  <si>
    <t xml:space="preserve">Ivan Pasarelli</t>
  </si>
  <si>
    <t xml:space="preserve">M 70-74</t>
  </si>
  <si>
    <t xml:space="preserve">Jose Mata</t>
  </si>
  <si>
    <t xml:space="preserve">Aldo Pirantonelli</t>
  </si>
  <si>
    <t xml:space="preserve">Javier Vogel</t>
  </si>
  <si>
    <t xml:space="preserve">Juan Marileo</t>
  </si>
  <si>
    <t xml:space="preserve">New</t>
  </si>
  <si>
    <t xml:space="preserve">Raul Amil</t>
  </si>
  <si>
    <t xml:space="preserve">Erik Mateyka</t>
  </si>
  <si>
    <t xml:space="preserve">M 65-69</t>
  </si>
  <si>
    <t xml:space="preserve">Juan Carlos Gonzalez</t>
  </si>
  <si>
    <t xml:space="preserve">Augusto Monti</t>
  </si>
  <si>
    <t xml:space="preserve">Miguel Perez</t>
  </si>
  <si>
    <t xml:space="preserve">Mauro Flores Liccioni</t>
  </si>
  <si>
    <t xml:space="preserve">Sub Mas </t>
  </si>
  <si>
    <t xml:space="preserve">Sandro Sayas</t>
  </si>
  <si>
    <t xml:space="preserve">Op/SubM </t>
  </si>
  <si>
    <t xml:space="preserve">Guillermo Muñoz</t>
  </si>
  <si>
    <t xml:space="preserve">Jonathan Rondon</t>
  </si>
  <si>
    <t xml:space="preserve">Jonathan Quiroga</t>
  </si>
  <si>
    <t xml:space="preserve">L y M</t>
  </si>
  <si>
    <t xml:space="preserve">Ceferino Mora</t>
  </si>
  <si>
    <t xml:space="preserve">Genesis</t>
  </si>
  <si>
    <t xml:space="preserve">Victor Mañande</t>
  </si>
  <si>
    <t xml:space="preserve">Sub</t>
  </si>
  <si>
    <t xml:space="preserve">Luis Fonzalida</t>
  </si>
  <si>
    <t xml:space="preserve">Ismael Luna</t>
  </si>
  <si>
    <t xml:space="preserve">Sergio Cousau</t>
  </si>
  <si>
    <t xml:space="preserve">M 60-64</t>
  </si>
  <si>
    <t xml:space="preserve">Julio Chavez</t>
  </si>
  <si>
    <t xml:space="preserve">Jonathan Giordano</t>
  </si>
  <si>
    <t xml:space="preserve">Ramiro Mosquera </t>
  </si>
  <si>
    <t xml:space="preserve">Andres Hugo</t>
  </si>
  <si>
    <t xml:space="preserve">Marcos Bravo</t>
  </si>
  <si>
    <t xml:space="preserve">Mario Reyna</t>
  </si>
  <si>
    <t xml:space="preserve">Javier Villaverde</t>
  </si>
  <si>
    <t xml:space="preserve">Luis Comelli</t>
  </si>
  <si>
    <t xml:space="preserve">Eloy Gonzalez</t>
  </si>
  <si>
    <t xml:space="preserve">Rodrigo Moncada</t>
  </si>
  <si>
    <t xml:space="preserve">Esteban Amaya</t>
  </si>
  <si>
    <t xml:space="preserve">Sparta gym</t>
  </si>
  <si>
    <t xml:space="preserve">Nicolas Mateyka</t>
  </si>
  <si>
    <t xml:space="preserve">Fabio Paillalef</t>
  </si>
  <si>
    <t xml:space="preserve">Neogym</t>
  </si>
  <si>
    <t xml:space="preserve">Luis Fuenzalida</t>
  </si>
  <si>
    <t xml:space="preserve">Marcos Cruz</t>
  </si>
  <si>
    <t xml:space="preserve">Op/M 50-54</t>
  </si>
  <si>
    <t xml:space="preserve">Gabriel Alvarez</t>
  </si>
  <si>
    <t xml:space="preserve">Enrique Barrionuevo</t>
  </si>
  <si>
    <t xml:space="preserve">Gustavo Coronel</t>
  </si>
  <si>
    <t xml:space="preserve">Daniel Matamala</t>
  </si>
  <si>
    <t xml:space="preserve">Neuquen </t>
  </si>
  <si>
    <t xml:space="preserve">Fund Cristian</t>
  </si>
  <si>
    <t xml:space="preserve">Jose Leandro Fernandez</t>
  </si>
  <si>
    <t xml:space="preserve">Open/Jun</t>
  </si>
  <si>
    <t xml:space="preserve">Facundo Soria</t>
  </si>
  <si>
    <t xml:space="preserve">Adrian Lopez</t>
  </si>
  <si>
    <t xml:space="preserve">Claudio Maidana</t>
  </si>
  <si>
    <t xml:space="preserve">Leonardo Cavaglia</t>
  </si>
  <si>
    <t xml:space="preserve">Emanuel Montes de O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_ ;[RED]\-0.0\ "/>
    <numFmt numFmtId="168" formatCode="0.00_ ;[RED]\-0.00\ 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6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99"/>
    <col collapsed="false" customWidth="true" hidden="false" outlineLevel="0" max="3" min="3" style="0" width="21.13"/>
    <col collapsed="false" customWidth="true" hidden="false" outlineLevel="0" max="4" min="4" style="0" width="0.13"/>
    <col collapsed="false" customWidth="true" hidden="false" outlineLevel="0" max="6" min="6" style="0" width="11.13"/>
    <col collapsed="false" customWidth="false" hidden="true" outlineLevel="0" max="10" min="7" style="0" width="11.42"/>
    <col collapsed="false" customWidth="true" hidden="false" outlineLevel="0" max="12" min="11" style="0" width="8.14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false" hidden="true" outlineLevel="0" max="19" min="15" style="0" width="11.42"/>
    <col collapsed="false" customWidth="true" hidden="false" outlineLevel="0" max="20" min="20" style="0" width="8.28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15" hidden="false" customHeight="false" outlineLevel="0" collapsed="false">
      <c r="A11" s="2"/>
      <c r="B11" s="3"/>
      <c r="C11" s="3"/>
      <c r="D11" s="3"/>
      <c r="E11" s="4"/>
      <c r="F11" s="3"/>
      <c r="G11" s="3"/>
      <c r="H11" s="5"/>
      <c r="I11" s="5"/>
      <c r="J11" s="5"/>
      <c r="K11" s="5"/>
      <c r="L11" s="5"/>
      <c r="M11" s="5"/>
      <c r="N11" s="6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7"/>
      <c r="H12" s="7"/>
      <c r="I12" s="7"/>
      <c r="J12" s="7"/>
      <c r="K12" s="7" t="s">
        <v>1</v>
      </c>
      <c r="L12" s="7"/>
      <c r="M12" s="7"/>
      <c r="N12" s="7"/>
      <c r="O12" s="3"/>
      <c r="P12" s="7" t="s">
        <v>2</v>
      </c>
      <c r="Q12" s="7"/>
      <c r="R12" s="7"/>
      <c r="S12" s="7"/>
      <c r="T12" s="3"/>
      <c r="U12" s="3"/>
    </row>
    <row r="13" customFormat="false" ht="15" hidden="false" customHeight="false" outlineLevel="0" collapsed="false">
      <c r="A13" s="8"/>
      <c r="B13" s="7" t="s">
        <v>3</v>
      </c>
      <c r="C13" s="9" t="s">
        <v>4</v>
      </c>
      <c r="D13" s="10" t="s">
        <v>5</v>
      </c>
      <c r="E13" s="7" t="s">
        <v>6</v>
      </c>
      <c r="F13" s="7" t="s">
        <v>7</v>
      </c>
      <c r="G13" s="11" t="s">
        <v>8</v>
      </c>
      <c r="H13" s="10" t="s">
        <v>9</v>
      </c>
      <c r="I13" s="10" t="s">
        <v>10</v>
      </c>
      <c r="J13" s="10" t="n">
        <v>4</v>
      </c>
      <c r="K13" s="10" t="s">
        <v>8</v>
      </c>
      <c r="L13" s="10" t="s">
        <v>9</v>
      </c>
      <c r="M13" s="10" t="s">
        <v>10</v>
      </c>
      <c r="N13" s="7" t="s">
        <v>11</v>
      </c>
      <c r="O13" s="12" t="s">
        <v>12</v>
      </c>
      <c r="P13" s="10" t="s">
        <v>8</v>
      </c>
      <c r="Q13" s="10" t="s">
        <v>9</v>
      </c>
      <c r="R13" s="10" t="s">
        <v>10</v>
      </c>
      <c r="S13" s="7" t="n">
        <v>4</v>
      </c>
      <c r="T13" s="7" t="s">
        <v>13</v>
      </c>
      <c r="U13" s="7" t="s">
        <v>14</v>
      </c>
    </row>
    <row r="14" customFormat="false" ht="15" hidden="false" customHeight="false" outlineLevel="0" collapsed="false">
      <c r="A14" s="13" t="s">
        <v>15</v>
      </c>
      <c r="B14" s="14" t="n">
        <v>73.3</v>
      </c>
      <c r="C14" s="15" t="s">
        <v>16</v>
      </c>
      <c r="D14" s="16"/>
      <c r="E14" s="17" t="s">
        <v>17</v>
      </c>
      <c r="F14" s="17" t="s">
        <v>18</v>
      </c>
      <c r="G14" s="18"/>
      <c r="H14" s="18"/>
      <c r="I14" s="18"/>
      <c r="J14" s="19"/>
      <c r="K14" s="20" t="n">
        <v>85</v>
      </c>
      <c r="L14" s="18" t="n">
        <v>85</v>
      </c>
      <c r="M14" s="18" t="n">
        <v>90</v>
      </c>
      <c r="N14" s="21" t="n">
        <v>95</v>
      </c>
      <c r="O14" s="19"/>
      <c r="P14" s="18"/>
      <c r="Q14" s="18"/>
      <c r="R14" s="18"/>
      <c r="S14" s="19"/>
      <c r="T14" s="19" t="n">
        <v>90</v>
      </c>
      <c r="U14" s="22"/>
      <c r="V14" s="23"/>
    </row>
    <row r="15" customFormat="false" ht="15" hidden="false" customHeight="false" outlineLevel="0" collapsed="false">
      <c r="A15" s="13" t="s">
        <v>19</v>
      </c>
      <c r="B15" s="24" t="n">
        <v>81.2</v>
      </c>
      <c r="C15" s="25" t="s">
        <v>20</v>
      </c>
      <c r="D15" s="26"/>
      <c r="E15" s="17" t="s">
        <v>21</v>
      </c>
      <c r="F15" s="17" t="s">
        <v>22</v>
      </c>
      <c r="G15" s="18"/>
      <c r="H15" s="18"/>
      <c r="I15" s="18"/>
      <c r="J15" s="19"/>
      <c r="K15" s="18" t="n">
        <v>40</v>
      </c>
      <c r="L15" s="18" t="n">
        <v>45</v>
      </c>
      <c r="M15" s="27" t="n">
        <v>50</v>
      </c>
      <c r="N15" s="19"/>
      <c r="O15" s="19"/>
      <c r="P15" s="18"/>
      <c r="Q15" s="18"/>
      <c r="R15" s="18"/>
      <c r="S15" s="19"/>
      <c r="T15" s="19" t="n">
        <v>50</v>
      </c>
      <c r="U15" s="28"/>
    </row>
    <row r="16" customFormat="false" ht="15" hidden="false" customHeight="false" outlineLevel="0" collapsed="false">
      <c r="A16" s="13" t="s">
        <v>23</v>
      </c>
      <c r="B16" s="24" t="n">
        <v>57.8</v>
      </c>
      <c r="C16" s="25" t="s">
        <v>24</v>
      </c>
      <c r="D16" s="29"/>
      <c r="E16" s="30" t="s">
        <v>21</v>
      </c>
      <c r="F16" s="30" t="s">
        <v>25</v>
      </c>
      <c r="G16" s="18"/>
      <c r="H16" s="18"/>
      <c r="I16" s="18"/>
      <c r="J16" s="19"/>
      <c r="K16" s="18" t="n">
        <v>75</v>
      </c>
      <c r="L16" s="18" t="n">
        <v>77.5</v>
      </c>
      <c r="M16" s="18" t="n">
        <v>85</v>
      </c>
      <c r="N16" s="21" t="n">
        <v>87.5</v>
      </c>
      <c r="O16" s="19"/>
      <c r="P16" s="18"/>
      <c r="Q16" s="18"/>
      <c r="R16" s="18"/>
      <c r="S16" s="19"/>
      <c r="T16" s="19" t="n">
        <v>85</v>
      </c>
      <c r="U16" s="28"/>
    </row>
    <row r="17" customFormat="false" ht="15" hidden="false" customHeight="false" outlineLevel="0" collapsed="false">
      <c r="A17" s="13" t="s">
        <v>26</v>
      </c>
      <c r="B17" s="24" t="n">
        <v>67.2</v>
      </c>
      <c r="C17" s="31" t="s">
        <v>27</v>
      </c>
      <c r="D17" s="29"/>
      <c r="E17" s="30" t="s">
        <v>28</v>
      </c>
      <c r="F17" s="30" t="s">
        <v>29</v>
      </c>
      <c r="G17" s="18"/>
      <c r="H17" s="18"/>
      <c r="I17" s="18"/>
      <c r="J17" s="19"/>
      <c r="K17" s="18" t="n">
        <v>100</v>
      </c>
      <c r="L17" s="27" t="n">
        <v>110</v>
      </c>
      <c r="M17" s="20" t="n">
        <v>115</v>
      </c>
      <c r="N17" s="19"/>
      <c r="O17" s="19"/>
      <c r="P17" s="18"/>
      <c r="Q17" s="18"/>
      <c r="R17" s="18"/>
      <c r="S17" s="19"/>
      <c r="T17" s="19" t="n">
        <v>110</v>
      </c>
      <c r="U17" s="28"/>
    </row>
    <row r="18" customFormat="false" ht="15" hidden="false" customHeight="false" outlineLevel="0" collapsed="false">
      <c r="A18" s="32" t="s">
        <v>26</v>
      </c>
      <c r="B18" s="33" t="n">
        <v>62</v>
      </c>
      <c r="C18" s="25" t="s">
        <v>30</v>
      </c>
      <c r="D18" s="34"/>
      <c r="E18" s="30" t="s">
        <v>17</v>
      </c>
      <c r="F18" s="30" t="s">
        <v>31</v>
      </c>
      <c r="G18" s="18"/>
      <c r="H18" s="18"/>
      <c r="I18" s="18"/>
      <c r="J18" s="19"/>
      <c r="K18" s="18" t="n">
        <v>75</v>
      </c>
      <c r="L18" s="18" t="n">
        <v>82.5</v>
      </c>
      <c r="M18" s="20" t="n">
        <v>90</v>
      </c>
      <c r="N18" s="19"/>
      <c r="O18" s="19"/>
      <c r="P18" s="18"/>
      <c r="Q18" s="18"/>
      <c r="R18" s="18"/>
      <c r="S18" s="19"/>
      <c r="T18" s="19" t="n">
        <v>82.5</v>
      </c>
      <c r="U18" s="28"/>
    </row>
    <row r="19" customFormat="false" ht="15" hidden="false" customHeight="false" outlineLevel="0" collapsed="false">
      <c r="A19" s="13" t="s">
        <v>32</v>
      </c>
      <c r="B19" s="24" t="n">
        <v>67</v>
      </c>
      <c r="C19" s="31" t="s">
        <v>33</v>
      </c>
      <c r="D19" s="29"/>
      <c r="E19" s="30" t="s">
        <v>34</v>
      </c>
      <c r="F19" s="30" t="s">
        <v>35</v>
      </c>
      <c r="G19" s="18"/>
      <c r="H19" s="18"/>
      <c r="I19" s="18"/>
      <c r="J19" s="19"/>
      <c r="K19" s="18" t="n">
        <v>95</v>
      </c>
      <c r="L19" s="18" t="n">
        <v>105</v>
      </c>
      <c r="M19" s="18" t="n">
        <v>110</v>
      </c>
      <c r="N19" s="21" t="n">
        <v>113</v>
      </c>
      <c r="O19" s="19"/>
      <c r="P19" s="18"/>
      <c r="Q19" s="18"/>
      <c r="R19" s="18"/>
      <c r="S19" s="19"/>
      <c r="T19" s="19" t="n">
        <v>110</v>
      </c>
      <c r="U19" s="28"/>
    </row>
    <row r="20" customFormat="false" ht="15" hidden="false" customHeight="false" outlineLevel="0" collapsed="false">
      <c r="A20" s="13" t="s">
        <v>36</v>
      </c>
      <c r="B20" s="24" t="n">
        <v>73.4</v>
      </c>
      <c r="C20" s="31" t="s">
        <v>37</v>
      </c>
      <c r="D20" s="29"/>
      <c r="E20" s="30" t="s">
        <v>28</v>
      </c>
      <c r="F20" s="30" t="s">
        <v>38</v>
      </c>
      <c r="G20" s="18"/>
      <c r="H20" s="18"/>
      <c r="I20" s="18"/>
      <c r="J20" s="19"/>
      <c r="K20" s="18" t="n">
        <v>110</v>
      </c>
      <c r="L20" s="18" t="n">
        <v>120</v>
      </c>
      <c r="M20" s="27" t="n">
        <v>122.5</v>
      </c>
      <c r="N20" s="35" t="n">
        <v>125</v>
      </c>
      <c r="O20" s="19"/>
      <c r="P20" s="18"/>
      <c r="Q20" s="18"/>
      <c r="R20" s="18"/>
      <c r="S20" s="19"/>
      <c r="T20" s="19" t="n">
        <v>122.5</v>
      </c>
      <c r="U20" s="28"/>
    </row>
    <row r="21" customFormat="false" ht="15" hidden="false" customHeight="false" outlineLevel="0" collapsed="false">
      <c r="A21" s="13" t="s">
        <v>36</v>
      </c>
      <c r="B21" s="24" t="n">
        <v>67.5</v>
      </c>
      <c r="C21" s="25" t="s">
        <v>39</v>
      </c>
      <c r="D21" s="29"/>
      <c r="E21" s="30" t="s">
        <v>28</v>
      </c>
      <c r="F21" s="30" t="s">
        <v>40</v>
      </c>
      <c r="G21" s="18"/>
      <c r="H21" s="18"/>
      <c r="I21" s="18"/>
      <c r="J21" s="19"/>
      <c r="K21" s="18" t="n">
        <v>95</v>
      </c>
      <c r="L21" s="18" t="n">
        <v>100</v>
      </c>
      <c r="M21" s="27" t="n">
        <v>105</v>
      </c>
      <c r="N21" s="35" t="n">
        <v>107.5</v>
      </c>
      <c r="O21" s="19"/>
      <c r="P21" s="18"/>
      <c r="Q21" s="18"/>
      <c r="R21" s="18"/>
      <c r="S21" s="19"/>
      <c r="T21" s="19" t="n">
        <v>105</v>
      </c>
      <c r="U21" s="28"/>
    </row>
    <row r="22" customFormat="false" ht="15" hidden="false" customHeight="false" outlineLevel="0" collapsed="false">
      <c r="A22" s="13" t="s">
        <v>26</v>
      </c>
      <c r="B22" s="24" t="n">
        <v>73.1</v>
      </c>
      <c r="C22" s="31" t="s">
        <v>41</v>
      </c>
      <c r="D22" s="29"/>
      <c r="E22" s="30" t="s">
        <v>42</v>
      </c>
      <c r="F22" s="30" t="s">
        <v>43</v>
      </c>
      <c r="G22" s="18"/>
      <c r="H22" s="18"/>
      <c r="I22" s="18"/>
      <c r="J22" s="19"/>
      <c r="K22" s="18" t="n">
        <v>142.5</v>
      </c>
      <c r="L22" s="20" t="n">
        <v>147.5</v>
      </c>
      <c r="M22" s="20" t="n">
        <v>147.5</v>
      </c>
      <c r="N22" s="19"/>
      <c r="O22" s="19"/>
      <c r="P22" s="18"/>
      <c r="Q22" s="18"/>
      <c r="R22" s="18"/>
      <c r="S22" s="19"/>
      <c r="T22" s="19" t="n">
        <v>142.5</v>
      </c>
      <c r="U22" s="28"/>
    </row>
    <row r="23" customFormat="false" ht="15" hidden="false" customHeight="false" outlineLevel="0" collapsed="false">
      <c r="A23" s="13" t="s">
        <v>26</v>
      </c>
      <c r="B23" s="24" t="n">
        <v>73.6</v>
      </c>
      <c r="C23" s="31" t="s">
        <v>44</v>
      </c>
      <c r="D23" s="29"/>
      <c r="E23" s="30" t="s">
        <v>21</v>
      </c>
      <c r="F23" s="30" t="s">
        <v>25</v>
      </c>
      <c r="G23" s="18"/>
      <c r="H23" s="18"/>
      <c r="I23" s="18"/>
      <c r="J23" s="19"/>
      <c r="K23" s="18" t="n">
        <v>107.5</v>
      </c>
      <c r="L23" s="18" t="n">
        <v>115</v>
      </c>
      <c r="M23" s="18" t="n">
        <v>122.5</v>
      </c>
      <c r="N23" s="19"/>
      <c r="O23" s="19"/>
      <c r="P23" s="18"/>
      <c r="Q23" s="18"/>
      <c r="R23" s="18"/>
      <c r="S23" s="19"/>
      <c r="T23" s="19" t="n">
        <v>122.5</v>
      </c>
      <c r="U23" s="28"/>
    </row>
    <row r="24" customFormat="false" ht="15" hidden="false" customHeight="false" outlineLevel="0" collapsed="false">
      <c r="A24" s="13" t="s">
        <v>45</v>
      </c>
      <c r="B24" s="24" t="n">
        <v>72.5</v>
      </c>
      <c r="C24" s="31" t="s">
        <v>46</v>
      </c>
      <c r="D24" s="29"/>
      <c r="E24" s="30" t="s">
        <v>21</v>
      </c>
      <c r="F24" s="30" t="s">
        <v>47</v>
      </c>
      <c r="G24" s="18"/>
      <c r="H24" s="18"/>
      <c r="I24" s="18"/>
      <c r="J24" s="19"/>
      <c r="K24" s="18" t="n">
        <v>147.5</v>
      </c>
      <c r="L24" s="18" t="n">
        <v>152.5</v>
      </c>
      <c r="M24" s="18" t="n">
        <v>155.5</v>
      </c>
      <c r="N24" s="21" t="n">
        <v>162.5</v>
      </c>
      <c r="O24" s="19"/>
      <c r="P24" s="18"/>
      <c r="Q24" s="18"/>
      <c r="R24" s="18"/>
      <c r="S24" s="19"/>
      <c r="T24" s="19" t="n">
        <v>155</v>
      </c>
      <c r="U24" s="36" t="n">
        <v>179.25</v>
      </c>
    </row>
    <row r="25" customFormat="false" ht="15" hidden="false" customHeight="false" outlineLevel="0" collapsed="false">
      <c r="A25" s="13" t="s">
        <v>48</v>
      </c>
      <c r="B25" s="24" t="n">
        <v>74.4</v>
      </c>
      <c r="C25" s="37" t="s">
        <v>49</v>
      </c>
      <c r="D25" s="29"/>
      <c r="E25" s="30" t="s">
        <v>21</v>
      </c>
      <c r="F25" s="30" t="s">
        <v>50</v>
      </c>
      <c r="G25" s="18"/>
      <c r="H25" s="18"/>
      <c r="I25" s="18"/>
      <c r="J25" s="19"/>
      <c r="K25" s="18" t="n">
        <v>135</v>
      </c>
      <c r="L25" s="18" t="n">
        <v>142.5</v>
      </c>
      <c r="M25" s="20" t="n">
        <v>150</v>
      </c>
      <c r="N25" s="19"/>
      <c r="O25" s="19"/>
      <c r="P25" s="18"/>
      <c r="Q25" s="18"/>
      <c r="R25" s="18"/>
      <c r="S25" s="19"/>
      <c r="T25" s="19" t="n">
        <v>142.5</v>
      </c>
      <c r="U25" s="28"/>
    </row>
    <row r="26" customFormat="false" ht="15" hidden="false" customHeight="false" outlineLevel="0" collapsed="false">
      <c r="A26" s="13" t="s">
        <v>51</v>
      </c>
      <c r="B26" s="24" t="n">
        <v>81.5</v>
      </c>
      <c r="C26" s="25" t="s">
        <v>52</v>
      </c>
      <c r="D26" s="38"/>
      <c r="E26" s="17" t="s">
        <v>28</v>
      </c>
      <c r="F26" s="17" t="s">
        <v>40</v>
      </c>
      <c r="G26" s="18"/>
      <c r="H26" s="18"/>
      <c r="I26" s="18"/>
      <c r="J26" s="19"/>
      <c r="K26" s="18" t="n">
        <v>125</v>
      </c>
      <c r="L26" s="18" t="n">
        <v>135</v>
      </c>
      <c r="M26" s="18" t="n">
        <v>140</v>
      </c>
      <c r="N26" s="39" t="n">
        <v>145</v>
      </c>
      <c r="O26" s="19"/>
      <c r="P26" s="18"/>
      <c r="Q26" s="18"/>
      <c r="R26" s="18"/>
      <c r="S26" s="19"/>
      <c r="T26" s="19" t="n">
        <v>140</v>
      </c>
      <c r="U26" s="28"/>
    </row>
    <row r="27" customFormat="false" ht="15" hidden="false" customHeight="false" outlineLevel="0" collapsed="false">
      <c r="A27" s="13" t="s">
        <v>26</v>
      </c>
      <c r="B27" s="24" t="n">
        <v>81</v>
      </c>
      <c r="C27" s="25" t="s">
        <v>53</v>
      </c>
      <c r="D27" s="29"/>
      <c r="E27" s="30" t="s">
        <v>21</v>
      </c>
      <c r="F27" s="30" t="s">
        <v>54</v>
      </c>
      <c r="G27" s="18"/>
      <c r="H27" s="18"/>
      <c r="I27" s="18"/>
      <c r="J27" s="19"/>
      <c r="K27" s="18" t="n">
        <v>165</v>
      </c>
      <c r="L27" s="18" t="n">
        <v>175</v>
      </c>
      <c r="M27" s="27" t="n">
        <v>185</v>
      </c>
      <c r="N27" s="35" t="n">
        <v>190</v>
      </c>
      <c r="O27" s="19"/>
      <c r="P27" s="18"/>
      <c r="Q27" s="18"/>
      <c r="R27" s="18"/>
      <c r="S27" s="19"/>
      <c r="T27" s="19" t="n">
        <v>185</v>
      </c>
      <c r="U27" s="36" t="n">
        <v>192.215</v>
      </c>
    </row>
    <row r="28" customFormat="false" ht="15" hidden="false" customHeight="false" outlineLevel="0" collapsed="false">
      <c r="A28" s="13" t="s">
        <v>26</v>
      </c>
      <c r="B28" s="24" t="n">
        <v>82.5</v>
      </c>
      <c r="C28" s="31" t="s">
        <v>55</v>
      </c>
      <c r="D28" s="40"/>
      <c r="E28" s="30" t="s">
        <v>28</v>
      </c>
      <c r="F28" s="30" t="s">
        <v>56</v>
      </c>
      <c r="G28" s="18"/>
      <c r="H28" s="18"/>
      <c r="I28" s="18"/>
      <c r="J28" s="19"/>
      <c r="K28" s="18" t="n">
        <v>127.5</v>
      </c>
      <c r="L28" s="18" t="n">
        <v>132</v>
      </c>
      <c r="M28" s="20" t="n">
        <v>137.5</v>
      </c>
      <c r="N28" s="19"/>
      <c r="O28" s="19"/>
      <c r="P28" s="18"/>
      <c r="Q28" s="18"/>
      <c r="R28" s="18"/>
      <c r="S28" s="19"/>
      <c r="T28" s="19" t="n">
        <v>132.5</v>
      </c>
      <c r="U28" s="28"/>
    </row>
    <row r="29" customFormat="false" ht="15" hidden="false" customHeight="false" outlineLevel="0" collapsed="false">
      <c r="A29" s="13" t="s">
        <v>26</v>
      </c>
      <c r="B29" s="24" t="n">
        <v>78.2</v>
      </c>
      <c r="C29" s="31" t="s">
        <v>57</v>
      </c>
      <c r="D29" s="40"/>
      <c r="E29" s="30" t="s">
        <v>34</v>
      </c>
      <c r="F29" s="30" t="s">
        <v>35</v>
      </c>
      <c r="G29" s="18"/>
      <c r="H29" s="18"/>
      <c r="I29" s="18"/>
      <c r="J29" s="19"/>
      <c r="K29" s="18" t="n">
        <v>130</v>
      </c>
      <c r="L29" s="18" t="n">
        <v>140</v>
      </c>
      <c r="M29" s="18" t="n">
        <v>145</v>
      </c>
      <c r="N29" s="19"/>
      <c r="O29" s="19"/>
      <c r="P29" s="18"/>
      <c r="Q29" s="18"/>
      <c r="R29" s="18"/>
      <c r="S29" s="19"/>
      <c r="T29" s="19" t="n">
        <v>145</v>
      </c>
      <c r="U29" s="28"/>
    </row>
    <row r="30" customFormat="false" ht="15" hidden="false" customHeight="false" outlineLevel="0" collapsed="false">
      <c r="A30" s="13" t="s">
        <v>48</v>
      </c>
      <c r="B30" s="24" t="n">
        <v>82.5</v>
      </c>
      <c r="C30" s="31" t="s">
        <v>58</v>
      </c>
      <c r="D30" s="29"/>
      <c r="E30" s="30" t="s">
        <v>28</v>
      </c>
      <c r="F30" s="30" t="s">
        <v>40</v>
      </c>
      <c r="G30" s="18"/>
      <c r="H30" s="18"/>
      <c r="I30" s="18"/>
      <c r="J30" s="19"/>
      <c r="K30" s="18" t="n">
        <v>130</v>
      </c>
      <c r="L30" s="18" t="n">
        <v>140</v>
      </c>
      <c r="M30" s="41" t="n">
        <v>147.5</v>
      </c>
      <c r="N30" s="35" t="n">
        <v>150</v>
      </c>
      <c r="O30" s="19"/>
      <c r="P30" s="18"/>
      <c r="Q30" s="18"/>
      <c r="R30" s="18"/>
      <c r="S30" s="19"/>
      <c r="T30" s="19" t="n">
        <v>147.5</v>
      </c>
      <c r="U30" s="28"/>
    </row>
    <row r="31" customFormat="false" ht="15" hidden="false" customHeight="false" outlineLevel="0" collapsed="false">
      <c r="A31" s="13" t="s">
        <v>48</v>
      </c>
      <c r="B31" s="24" t="n">
        <v>81.2</v>
      </c>
      <c r="C31" s="25" t="s">
        <v>59</v>
      </c>
      <c r="D31" s="29"/>
      <c r="E31" s="30" t="s">
        <v>28</v>
      </c>
      <c r="F31" s="30" t="s">
        <v>40</v>
      </c>
      <c r="G31" s="18"/>
      <c r="H31" s="18"/>
      <c r="I31" s="18"/>
      <c r="J31" s="19"/>
      <c r="K31" s="18" t="n">
        <v>100</v>
      </c>
      <c r="L31" s="18" t="n">
        <v>102.5</v>
      </c>
      <c r="M31" s="18" t="n">
        <v>112.5</v>
      </c>
      <c r="N31" s="19"/>
      <c r="O31" s="19"/>
      <c r="P31" s="18"/>
      <c r="Q31" s="18"/>
      <c r="R31" s="18"/>
      <c r="S31" s="19"/>
      <c r="T31" s="19" t="n">
        <v>112.5</v>
      </c>
      <c r="U31" s="28"/>
    </row>
    <row r="32" customFormat="false" ht="15" hidden="false" customHeight="false" outlineLevel="0" collapsed="false">
      <c r="A32" s="13" t="s">
        <v>32</v>
      </c>
      <c r="B32" s="24" t="n">
        <v>75</v>
      </c>
      <c r="C32" s="31" t="s">
        <v>60</v>
      </c>
      <c r="D32" s="29"/>
      <c r="E32" s="30" t="s">
        <v>28</v>
      </c>
      <c r="F32" s="30" t="s">
        <v>40</v>
      </c>
      <c r="G32" s="18"/>
      <c r="H32" s="18"/>
      <c r="I32" s="18"/>
      <c r="J32" s="19"/>
      <c r="K32" s="18" t="n">
        <v>110</v>
      </c>
      <c r="L32" s="18" t="n">
        <v>120</v>
      </c>
      <c r="M32" s="18" t="n">
        <v>127.5</v>
      </c>
      <c r="N32" s="35" t="n">
        <v>130</v>
      </c>
      <c r="O32" s="19"/>
      <c r="P32" s="18"/>
      <c r="Q32" s="18"/>
      <c r="R32" s="18"/>
      <c r="S32" s="19"/>
      <c r="T32" s="19" t="n">
        <v>127.5</v>
      </c>
      <c r="U32" s="28"/>
    </row>
    <row r="33" customFormat="false" ht="15" hidden="false" customHeight="false" outlineLevel="0" collapsed="false">
      <c r="A33" s="13" t="s">
        <v>32</v>
      </c>
      <c r="B33" s="24" t="n">
        <v>80.4</v>
      </c>
      <c r="C33" s="31" t="s">
        <v>61</v>
      </c>
      <c r="D33" s="29"/>
      <c r="E33" s="30" t="s">
        <v>21</v>
      </c>
      <c r="F33" s="30" t="s">
        <v>62</v>
      </c>
      <c r="G33" s="18"/>
      <c r="H33" s="18"/>
      <c r="I33" s="18"/>
      <c r="J33" s="19"/>
      <c r="K33" s="18" t="n">
        <v>130</v>
      </c>
      <c r="L33" s="27" t="n">
        <v>140</v>
      </c>
      <c r="M33" s="20" t="n">
        <v>150</v>
      </c>
      <c r="N33" s="19"/>
      <c r="O33" s="19"/>
      <c r="P33" s="18"/>
      <c r="Q33" s="18"/>
      <c r="R33" s="18"/>
      <c r="S33" s="19"/>
      <c r="T33" s="19" t="n">
        <v>140</v>
      </c>
      <c r="U33" s="28"/>
    </row>
    <row r="34" customFormat="false" ht="15" hidden="false" customHeight="false" outlineLevel="0" collapsed="false">
      <c r="A34" s="13" t="s">
        <v>15</v>
      </c>
      <c r="B34" s="24" t="n">
        <v>71.9</v>
      </c>
      <c r="C34" s="31" t="s">
        <v>63</v>
      </c>
      <c r="D34" s="40"/>
      <c r="E34" s="30" t="s">
        <v>21</v>
      </c>
      <c r="F34" s="30" t="s">
        <v>62</v>
      </c>
      <c r="G34" s="18"/>
      <c r="H34" s="18"/>
      <c r="I34" s="18"/>
      <c r="J34" s="19"/>
      <c r="K34" s="18" t="n">
        <v>125</v>
      </c>
      <c r="L34" s="18" t="n">
        <v>135</v>
      </c>
      <c r="M34" s="18" t="n">
        <v>142.5</v>
      </c>
      <c r="N34" s="21" t="n">
        <v>145</v>
      </c>
      <c r="O34" s="19"/>
      <c r="P34" s="18"/>
      <c r="Q34" s="18"/>
      <c r="R34" s="18"/>
      <c r="S34" s="19"/>
      <c r="T34" s="19" t="n">
        <v>142.5</v>
      </c>
      <c r="U34" s="28"/>
    </row>
    <row r="35" customFormat="false" ht="15" hidden="false" customHeight="false" outlineLevel="0" collapsed="false">
      <c r="A35" s="13" t="s">
        <v>64</v>
      </c>
      <c r="B35" s="24" t="n">
        <v>78.5</v>
      </c>
      <c r="C35" s="37" t="s">
        <v>65</v>
      </c>
      <c r="D35" s="34"/>
      <c r="E35" s="30" t="s">
        <v>66</v>
      </c>
      <c r="F35" s="30" t="s">
        <v>67</v>
      </c>
      <c r="G35" s="18"/>
      <c r="H35" s="18"/>
      <c r="I35" s="18"/>
      <c r="J35" s="19"/>
      <c r="K35" s="18" t="n">
        <v>85</v>
      </c>
      <c r="L35" s="18" t="n">
        <v>95</v>
      </c>
      <c r="M35" s="27" t="n">
        <v>105</v>
      </c>
      <c r="N35" s="35" t="n">
        <v>110</v>
      </c>
      <c r="O35" s="19"/>
      <c r="P35" s="18"/>
      <c r="Q35" s="18"/>
      <c r="R35" s="18"/>
      <c r="S35" s="19"/>
      <c r="T35" s="19" t="n">
        <v>105</v>
      </c>
      <c r="U35" s="28"/>
    </row>
    <row r="36" customFormat="false" ht="15" hidden="false" customHeight="false" outlineLevel="0" collapsed="false">
      <c r="A36" s="13" t="s">
        <v>68</v>
      </c>
      <c r="B36" s="24" t="n">
        <v>86.3</v>
      </c>
      <c r="C36" s="37" t="s">
        <v>69</v>
      </c>
      <c r="D36" s="42"/>
      <c r="E36" s="30" t="s">
        <v>28</v>
      </c>
      <c r="F36" s="30" t="s">
        <v>70</v>
      </c>
      <c r="G36" s="18"/>
      <c r="H36" s="18"/>
      <c r="I36" s="18"/>
      <c r="J36" s="19"/>
      <c r="K36" s="18" t="n">
        <v>125</v>
      </c>
      <c r="L36" s="18" t="n">
        <v>132.5</v>
      </c>
      <c r="M36" s="18" t="n">
        <v>137.5</v>
      </c>
      <c r="N36" s="39" t="n">
        <v>140</v>
      </c>
      <c r="O36" s="19"/>
      <c r="P36" s="18"/>
      <c r="Q36" s="18"/>
      <c r="R36" s="18"/>
      <c r="S36" s="19"/>
      <c r="T36" s="19" t="n">
        <v>137.5</v>
      </c>
      <c r="U36" s="28"/>
    </row>
    <row r="37" customFormat="false" ht="15" hidden="false" customHeight="false" outlineLevel="0" collapsed="false">
      <c r="A37" s="13" t="s">
        <v>36</v>
      </c>
      <c r="B37" s="14" t="n">
        <v>87.25</v>
      </c>
      <c r="C37" s="43" t="s">
        <v>71</v>
      </c>
      <c r="D37" s="42"/>
      <c r="E37" s="30" t="s">
        <v>28</v>
      </c>
      <c r="F37" s="30" t="s">
        <v>70</v>
      </c>
      <c r="G37" s="18"/>
      <c r="H37" s="18"/>
      <c r="I37" s="18"/>
      <c r="J37" s="19"/>
      <c r="K37" s="20" t="n">
        <v>120</v>
      </c>
      <c r="L37" s="20" t="n">
        <v>120</v>
      </c>
      <c r="M37" s="18" t="n">
        <v>120</v>
      </c>
      <c r="N37" s="35" t="n">
        <v>132.5</v>
      </c>
      <c r="O37" s="19"/>
      <c r="P37" s="18"/>
      <c r="Q37" s="18"/>
      <c r="R37" s="18"/>
      <c r="S37" s="19"/>
      <c r="T37" s="19" t="n">
        <v>120</v>
      </c>
      <c r="U37" s="28"/>
    </row>
    <row r="38" customFormat="false" ht="15" hidden="false" customHeight="false" outlineLevel="0" collapsed="false">
      <c r="A38" s="32" t="s">
        <v>36</v>
      </c>
      <c r="B38" s="18" t="n">
        <v>89.3</v>
      </c>
      <c r="C38" s="37" t="s">
        <v>72</v>
      </c>
      <c r="D38" s="34"/>
      <c r="E38" s="30" t="s">
        <v>17</v>
      </c>
      <c r="F38" s="30" t="s">
        <v>73</v>
      </c>
      <c r="G38" s="18"/>
      <c r="H38" s="18"/>
      <c r="I38" s="18"/>
      <c r="J38" s="19"/>
      <c r="K38" s="18" t="n">
        <v>120</v>
      </c>
      <c r="L38" s="18" t="n">
        <v>125</v>
      </c>
      <c r="M38" s="27" t="n">
        <v>130</v>
      </c>
      <c r="N38" s="19"/>
      <c r="O38" s="19"/>
      <c r="P38" s="18"/>
      <c r="Q38" s="18"/>
      <c r="R38" s="18"/>
      <c r="S38" s="19"/>
      <c r="T38" s="19" t="n">
        <v>130</v>
      </c>
      <c r="U38" s="28"/>
    </row>
    <row r="39" customFormat="false" ht="15" hidden="false" customHeight="false" outlineLevel="0" collapsed="false">
      <c r="A39" s="13" t="s">
        <v>74</v>
      </c>
      <c r="B39" s="24" t="n">
        <v>88</v>
      </c>
      <c r="C39" s="25" t="s">
        <v>75</v>
      </c>
      <c r="D39" s="34"/>
      <c r="E39" s="30" t="s">
        <v>34</v>
      </c>
      <c r="F39" s="30" t="s">
        <v>35</v>
      </c>
      <c r="G39" s="18"/>
      <c r="H39" s="18"/>
      <c r="I39" s="18"/>
      <c r="J39" s="19"/>
      <c r="K39" s="18" t="n">
        <v>107.5</v>
      </c>
      <c r="L39" s="18" t="n">
        <v>110</v>
      </c>
      <c r="M39" s="18" t="n">
        <v>115</v>
      </c>
      <c r="N39" s="19"/>
      <c r="O39" s="19"/>
      <c r="P39" s="18"/>
      <c r="Q39" s="18"/>
      <c r="R39" s="18"/>
      <c r="S39" s="19"/>
      <c r="T39" s="19" t="n">
        <v>115</v>
      </c>
      <c r="U39" s="28"/>
    </row>
    <row r="40" customFormat="false" ht="15" hidden="false" customHeight="false" outlineLevel="0" collapsed="false">
      <c r="A40" s="13" t="s">
        <v>76</v>
      </c>
      <c r="B40" s="14" t="n">
        <v>88.3</v>
      </c>
      <c r="C40" s="15" t="s">
        <v>77</v>
      </c>
      <c r="D40" s="16"/>
      <c r="E40" s="17" t="s">
        <v>28</v>
      </c>
      <c r="F40" s="17" t="s">
        <v>70</v>
      </c>
      <c r="G40" s="18"/>
      <c r="H40" s="18"/>
      <c r="I40" s="18"/>
      <c r="J40" s="19"/>
      <c r="K40" s="18" t="n">
        <v>182.5</v>
      </c>
      <c r="L40" s="44" t="n">
        <v>190</v>
      </c>
      <c r="M40" s="20" t="n">
        <v>197.5</v>
      </c>
      <c r="N40" s="19"/>
      <c r="O40" s="19"/>
      <c r="P40" s="18"/>
      <c r="Q40" s="18"/>
      <c r="R40" s="18"/>
      <c r="S40" s="19"/>
      <c r="T40" s="19" t="n">
        <v>190</v>
      </c>
      <c r="U40" s="45" t="s">
        <v>78</v>
      </c>
    </row>
    <row r="41" customFormat="false" ht="15" hidden="false" customHeight="false" outlineLevel="0" collapsed="false">
      <c r="A41" s="13" t="s">
        <v>36</v>
      </c>
      <c r="B41" s="14" t="n">
        <v>98.7</v>
      </c>
      <c r="C41" s="46" t="s">
        <v>79</v>
      </c>
      <c r="D41" s="40"/>
      <c r="E41" s="17" t="s">
        <v>34</v>
      </c>
      <c r="F41" s="30" t="s">
        <v>35</v>
      </c>
      <c r="G41" s="18"/>
      <c r="H41" s="18"/>
      <c r="I41" s="18"/>
      <c r="J41" s="19"/>
      <c r="K41" s="18" t="n">
        <v>115</v>
      </c>
      <c r="L41" s="20" t="n">
        <v>125</v>
      </c>
      <c r="M41" s="20" t="n">
        <v>130</v>
      </c>
      <c r="N41" s="19"/>
      <c r="O41" s="19"/>
      <c r="P41" s="18"/>
      <c r="Q41" s="18"/>
      <c r="R41" s="18"/>
      <c r="S41" s="19"/>
      <c r="T41" s="19" t="n">
        <v>115</v>
      </c>
      <c r="U41" s="28"/>
    </row>
    <row r="42" customFormat="false" ht="15" hidden="false" customHeight="false" outlineLevel="0" collapsed="false">
      <c r="A42" s="13" t="s">
        <v>80</v>
      </c>
      <c r="B42" s="24" t="n">
        <v>92.6</v>
      </c>
      <c r="C42" s="31" t="s">
        <v>81</v>
      </c>
      <c r="D42" s="29"/>
      <c r="E42" s="30" t="s">
        <v>21</v>
      </c>
      <c r="F42" s="30" t="s">
        <v>62</v>
      </c>
      <c r="G42" s="18"/>
      <c r="H42" s="18"/>
      <c r="I42" s="18"/>
      <c r="J42" s="19"/>
      <c r="K42" s="47" t="n">
        <v>160</v>
      </c>
      <c r="L42" s="18" t="n">
        <v>170</v>
      </c>
      <c r="M42" s="27" t="n">
        <v>175</v>
      </c>
      <c r="N42" s="35" t="n">
        <v>177.5</v>
      </c>
      <c r="O42" s="19"/>
      <c r="P42" s="18"/>
      <c r="Q42" s="18"/>
      <c r="R42" s="18"/>
      <c r="S42" s="19"/>
      <c r="T42" s="19" t="n">
        <v>175</v>
      </c>
      <c r="U42" s="28"/>
    </row>
    <row r="43" customFormat="false" ht="15" hidden="false" customHeight="false" outlineLevel="0" collapsed="false">
      <c r="A43" s="13" t="s">
        <v>82</v>
      </c>
      <c r="B43" s="24" t="n">
        <v>99</v>
      </c>
      <c r="C43" s="31" t="s">
        <v>83</v>
      </c>
      <c r="D43" s="29"/>
      <c r="E43" s="30" t="s">
        <v>34</v>
      </c>
      <c r="F43" s="30" t="s">
        <v>35</v>
      </c>
      <c r="G43" s="18"/>
      <c r="H43" s="18"/>
      <c r="I43" s="18"/>
      <c r="J43" s="19"/>
      <c r="K43" s="18" t="n">
        <v>157.5</v>
      </c>
      <c r="L43" s="18" t="n">
        <v>162.5</v>
      </c>
      <c r="M43" s="20" t="n">
        <v>167.5</v>
      </c>
      <c r="N43" s="19"/>
      <c r="O43" s="19"/>
      <c r="P43" s="18"/>
      <c r="Q43" s="18"/>
      <c r="R43" s="18"/>
      <c r="S43" s="19"/>
      <c r="T43" s="19" t="n">
        <v>162.5</v>
      </c>
      <c r="U43" s="28"/>
    </row>
    <row r="44" customFormat="false" ht="15" hidden="false" customHeight="false" outlineLevel="0" collapsed="false">
      <c r="A44" s="13" t="s">
        <v>82</v>
      </c>
      <c r="B44" s="24" t="n">
        <v>98.7</v>
      </c>
      <c r="C44" s="31" t="s">
        <v>84</v>
      </c>
      <c r="D44" s="29"/>
      <c r="E44" s="30" t="s">
        <v>21</v>
      </c>
      <c r="F44" s="30" t="s">
        <v>85</v>
      </c>
      <c r="G44" s="18"/>
      <c r="H44" s="18"/>
      <c r="I44" s="18"/>
      <c r="J44" s="19"/>
      <c r="K44" s="18" t="n">
        <v>155</v>
      </c>
      <c r="L44" s="18" t="n">
        <v>162.5</v>
      </c>
      <c r="M44" s="18" t="n">
        <v>165</v>
      </c>
      <c r="N44" s="19"/>
      <c r="O44" s="19"/>
      <c r="P44" s="18"/>
      <c r="Q44" s="18"/>
      <c r="R44" s="18"/>
      <c r="S44" s="19"/>
      <c r="T44" s="19" t="n">
        <v>165</v>
      </c>
      <c r="U44" s="28"/>
    </row>
    <row r="45" customFormat="false" ht="15" hidden="false" customHeight="false" outlineLevel="0" collapsed="false">
      <c r="A45" s="13" t="s">
        <v>76</v>
      </c>
      <c r="B45" s="24" t="n">
        <v>90.9</v>
      </c>
      <c r="C45" s="25" t="s">
        <v>86</v>
      </c>
      <c r="D45" s="29"/>
      <c r="E45" s="30" t="s">
        <v>21</v>
      </c>
      <c r="F45" s="30" t="s">
        <v>22</v>
      </c>
      <c r="G45" s="18"/>
      <c r="H45" s="18"/>
      <c r="I45" s="18"/>
      <c r="J45" s="19"/>
      <c r="K45" s="18" t="n">
        <v>150</v>
      </c>
      <c r="L45" s="18" t="n">
        <v>160</v>
      </c>
      <c r="M45" s="18" t="n">
        <v>170</v>
      </c>
      <c r="N45" s="48" t="n">
        <v>177.5</v>
      </c>
      <c r="O45" s="19"/>
      <c r="P45" s="18"/>
      <c r="Q45" s="18"/>
      <c r="R45" s="18"/>
      <c r="S45" s="19"/>
      <c r="T45" s="19" t="n">
        <v>170</v>
      </c>
      <c r="U45" s="28"/>
    </row>
    <row r="46" customFormat="false" ht="15" hidden="false" customHeight="false" outlineLevel="0" collapsed="false">
      <c r="A46" s="13" t="s">
        <v>48</v>
      </c>
      <c r="B46" s="24" t="n">
        <v>90.6</v>
      </c>
      <c r="C46" s="25" t="s">
        <v>87</v>
      </c>
      <c r="D46" s="26"/>
      <c r="E46" s="17" t="s">
        <v>28</v>
      </c>
      <c r="F46" s="17" t="s">
        <v>88</v>
      </c>
      <c r="G46" s="18"/>
      <c r="H46" s="18"/>
      <c r="I46" s="18"/>
      <c r="J46" s="19"/>
      <c r="K46" s="18" t="n">
        <v>130</v>
      </c>
      <c r="L46" s="18" t="n">
        <v>137.5</v>
      </c>
      <c r="M46" s="18" t="n">
        <v>142.5</v>
      </c>
      <c r="N46" s="19"/>
      <c r="O46" s="19"/>
      <c r="P46" s="18"/>
      <c r="Q46" s="18"/>
      <c r="R46" s="18"/>
      <c r="S46" s="19"/>
      <c r="T46" s="19" t="n">
        <v>142.5</v>
      </c>
      <c r="U46" s="28"/>
    </row>
    <row r="47" customFormat="false" ht="15" hidden="false" customHeight="false" outlineLevel="0" collapsed="false">
      <c r="A47" s="13" t="s">
        <v>32</v>
      </c>
      <c r="B47" s="24" t="n">
        <v>87.9</v>
      </c>
      <c r="C47" s="25" t="s">
        <v>89</v>
      </c>
      <c r="D47" s="29"/>
      <c r="E47" s="17" t="s">
        <v>28</v>
      </c>
      <c r="F47" s="17" t="s">
        <v>88</v>
      </c>
      <c r="G47" s="18"/>
      <c r="H47" s="18"/>
      <c r="I47" s="18"/>
      <c r="J47" s="19"/>
      <c r="K47" s="18" t="n">
        <v>130</v>
      </c>
      <c r="L47" s="18" t="n">
        <v>135</v>
      </c>
      <c r="M47" s="27" t="n">
        <v>140</v>
      </c>
      <c r="N47" s="19"/>
      <c r="O47" s="19"/>
      <c r="P47" s="18"/>
      <c r="Q47" s="18"/>
      <c r="R47" s="18"/>
      <c r="S47" s="19"/>
      <c r="T47" s="19" t="n">
        <v>140</v>
      </c>
      <c r="U47" s="28"/>
    </row>
    <row r="48" customFormat="false" ht="15" hidden="false" customHeight="false" outlineLevel="0" collapsed="false">
      <c r="A48" s="13" t="s">
        <v>32</v>
      </c>
      <c r="B48" s="24" t="n">
        <v>95</v>
      </c>
      <c r="C48" s="31" t="s">
        <v>90</v>
      </c>
      <c r="D48" s="29"/>
      <c r="E48" s="30" t="s">
        <v>34</v>
      </c>
      <c r="F48" s="30" t="s">
        <v>91</v>
      </c>
      <c r="G48" s="18"/>
      <c r="H48" s="18"/>
      <c r="I48" s="18"/>
      <c r="J48" s="19"/>
      <c r="K48" s="18" t="n">
        <v>117.5</v>
      </c>
      <c r="L48" s="18" t="n">
        <v>125</v>
      </c>
      <c r="M48" s="18" t="n">
        <v>130</v>
      </c>
      <c r="N48" s="19"/>
      <c r="O48" s="19"/>
      <c r="P48" s="18"/>
      <c r="Q48" s="18"/>
      <c r="R48" s="18"/>
      <c r="S48" s="19"/>
      <c r="T48" s="19" t="n">
        <v>130</v>
      </c>
      <c r="U48" s="28"/>
    </row>
    <row r="49" customFormat="false" ht="15" hidden="false" customHeight="false" outlineLevel="0" collapsed="false">
      <c r="A49" s="13" t="s">
        <v>32</v>
      </c>
      <c r="B49" s="24" t="n">
        <v>99</v>
      </c>
      <c r="C49" s="31" t="s">
        <v>92</v>
      </c>
      <c r="D49" s="29"/>
      <c r="E49" s="30" t="s">
        <v>21</v>
      </c>
      <c r="F49" s="30" t="s">
        <v>62</v>
      </c>
      <c r="G49" s="18"/>
      <c r="H49" s="18"/>
      <c r="I49" s="18"/>
      <c r="J49" s="19"/>
      <c r="K49" s="18" t="n">
        <v>115</v>
      </c>
      <c r="L49" s="18" t="n">
        <v>125</v>
      </c>
      <c r="M49" s="27" t="n">
        <v>130</v>
      </c>
      <c r="N49" s="19"/>
      <c r="O49" s="19"/>
      <c r="P49" s="18"/>
      <c r="Q49" s="18"/>
      <c r="R49" s="18"/>
      <c r="S49" s="19"/>
      <c r="T49" s="19" t="n">
        <v>130</v>
      </c>
      <c r="U49" s="28"/>
    </row>
    <row r="50" customFormat="false" ht="15" hidden="false" customHeight="false" outlineLevel="0" collapsed="false">
      <c r="A50" s="13" t="s">
        <v>64</v>
      </c>
      <c r="B50" s="24" t="n">
        <v>86</v>
      </c>
      <c r="C50" s="31" t="s">
        <v>93</v>
      </c>
      <c r="D50" s="29"/>
      <c r="E50" s="30" t="s">
        <v>28</v>
      </c>
      <c r="F50" s="30" t="s">
        <v>94</v>
      </c>
      <c r="G50" s="18"/>
      <c r="H50" s="18"/>
      <c r="I50" s="18"/>
      <c r="J50" s="19"/>
      <c r="K50" s="18" t="n">
        <v>120</v>
      </c>
      <c r="L50" s="18" t="n">
        <v>130</v>
      </c>
      <c r="M50" s="27" t="n">
        <v>135</v>
      </c>
      <c r="N50" s="19"/>
      <c r="O50" s="19"/>
      <c r="P50" s="18"/>
      <c r="Q50" s="18"/>
      <c r="R50" s="18"/>
      <c r="S50" s="19"/>
      <c r="T50" s="19" t="n">
        <v>135</v>
      </c>
      <c r="U50" s="28"/>
    </row>
    <row r="51" customFormat="false" ht="15" hidden="false" customHeight="false" outlineLevel="0" collapsed="false">
      <c r="A51" s="13" t="s">
        <v>95</v>
      </c>
      <c r="B51" s="24" t="n">
        <v>92.1</v>
      </c>
      <c r="C51" s="37" t="s">
        <v>96</v>
      </c>
      <c r="D51" s="29"/>
      <c r="E51" s="30" t="s">
        <v>34</v>
      </c>
      <c r="F51" s="30" t="s">
        <v>97</v>
      </c>
      <c r="G51" s="18"/>
      <c r="H51" s="18"/>
      <c r="I51" s="18"/>
      <c r="J51" s="19"/>
      <c r="K51" s="18" t="n">
        <v>90</v>
      </c>
      <c r="L51" s="18" t="n">
        <v>95</v>
      </c>
      <c r="M51" s="44" t="n">
        <v>97.5</v>
      </c>
      <c r="N51" s="19"/>
      <c r="O51" s="19"/>
      <c r="P51" s="18"/>
      <c r="Q51" s="18"/>
      <c r="R51" s="18"/>
      <c r="S51" s="19"/>
      <c r="T51" s="19" t="n">
        <v>97.5</v>
      </c>
      <c r="U51" s="28"/>
    </row>
    <row r="52" customFormat="false" ht="15" hidden="false" customHeight="false" outlineLevel="0" collapsed="false">
      <c r="A52" s="32" t="s">
        <v>98</v>
      </c>
      <c r="B52" s="18" t="n">
        <v>94.6</v>
      </c>
      <c r="C52" s="37" t="s">
        <v>99</v>
      </c>
      <c r="D52" s="40"/>
      <c r="E52" s="30" t="s">
        <v>21</v>
      </c>
      <c r="F52" s="30" t="s">
        <v>62</v>
      </c>
      <c r="G52" s="18"/>
      <c r="H52" s="18"/>
      <c r="I52" s="18"/>
      <c r="J52" s="19"/>
      <c r="K52" s="18" t="n">
        <v>60</v>
      </c>
      <c r="L52" s="18" t="n">
        <v>70</v>
      </c>
      <c r="M52" s="18" t="n">
        <v>80</v>
      </c>
      <c r="N52" s="21" t="n">
        <v>82.5</v>
      </c>
      <c r="O52" s="19"/>
      <c r="P52" s="18"/>
      <c r="Q52" s="18"/>
      <c r="R52" s="18"/>
      <c r="S52" s="19"/>
      <c r="T52" s="19" t="n">
        <v>80</v>
      </c>
      <c r="U52" s="28"/>
    </row>
    <row r="53" customFormat="false" ht="15" hidden="false" customHeight="false" outlineLevel="0" collapsed="false">
      <c r="A53" s="13" t="s">
        <v>26</v>
      </c>
      <c r="B53" s="14" t="n">
        <v>103.1</v>
      </c>
      <c r="C53" s="46" t="s">
        <v>100</v>
      </c>
      <c r="D53" s="40"/>
      <c r="E53" s="30" t="s">
        <v>21</v>
      </c>
      <c r="F53" s="30" t="s">
        <v>85</v>
      </c>
      <c r="G53" s="18"/>
      <c r="H53" s="18"/>
      <c r="I53" s="18"/>
      <c r="J53" s="19"/>
      <c r="K53" s="18" t="n">
        <v>100</v>
      </c>
      <c r="L53" s="18"/>
      <c r="M53" s="18"/>
      <c r="N53" s="19"/>
      <c r="O53" s="19"/>
      <c r="P53" s="18"/>
      <c r="Q53" s="18"/>
      <c r="R53" s="18"/>
      <c r="S53" s="19"/>
      <c r="T53" s="19" t="n">
        <v>100</v>
      </c>
      <c r="U53" s="28"/>
    </row>
    <row r="54" customFormat="false" ht="15" hidden="false" customHeight="false" outlineLevel="0" collapsed="false">
      <c r="A54" s="13" t="s">
        <v>26</v>
      </c>
      <c r="B54" s="24" t="n">
        <v>107.5</v>
      </c>
      <c r="C54" s="25" t="s">
        <v>101</v>
      </c>
      <c r="D54" s="29"/>
      <c r="E54" s="30" t="s">
        <v>21</v>
      </c>
      <c r="F54" s="30" t="s">
        <v>62</v>
      </c>
      <c r="G54" s="18"/>
      <c r="H54" s="18"/>
      <c r="I54" s="18"/>
      <c r="J54" s="19"/>
      <c r="K54" s="18" t="n">
        <v>200</v>
      </c>
      <c r="L54" s="18" t="n">
        <v>210</v>
      </c>
      <c r="M54" s="18" t="n">
        <v>215</v>
      </c>
      <c r="N54" s="39" t="n">
        <v>220</v>
      </c>
      <c r="O54" s="19"/>
      <c r="P54" s="18"/>
      <c r="Q54" s="18"/>
      <c r="R54" s="18"/>
      <c r="S54" s="19"/>
      <c r="T54" s="19" t="n">
        <v>215</v>
      </c>
      <c r="U54" s="36" t="n">
        <v>191.565</v>
      </c>
    </row>
    <row r="55" customFormat="false" ht="15" hidden="false" customHeight="false" outlineLevel="0" collapsed="false">
      <c r="A55" s="13" t="s">
        <v>15</v>
      </c>
      <c r="B55" s="24" t="n">
        <v>104</v>
      </c>
      <c r="C55" s="25" t="s">
        <v>102</v>
      </c>
      <c r="D55" s="29"/>
      <c r="E55" s="30" t="s">
        <v>21</v>
      </c>
      <c r="F55" s="30" t="s">
        <v>62</v>
      </c>
      <c r="G55" s="18"/>
      <c r="H55" s="18"/>
      <c r="I55" s="18"/>
      <c r="J55" s="19"/>
      <c r="K55" s="18" t="n">
        <v>132.5</v>
      </c>
      <c r="L55" s="27" t="n">
        <v>140</v>
      </c>
      <c r="M55" s="20" t="n">
        <v>150</v>
      </c>
      <c r="N55" s="19"/>
      <c r="O55" s="19"/>
      <c r="P55" s="18"/>
      <c r="Q55" s="18"/>
      <c r="R55" s="18"/>
      <c r="S55" s="19"/>
      <c r="T55" s="19" t="n">
        <v>140</v>
      </c>
      <c r="U55" s="28"/>
    </row>
    <row r="56" customFormat="false" ht="15" hidden="false" customHeight="false" outlineLevel="0" collapsed="false">
      <c r="A56" s="13" t="s">
        <v>26</v>
      </c>
      <c r="B56" s="24" t="n">
        <v>125</v>
      </c>
      <c r="C56" s="31" t="s">
        <v>103</v>
      </c>
      <c r="D56" s="29"/>
      <c r="E56" s="30" t="s">
        <v>28</v>
      </c>
      <c r="F56" s="30" t="s">
        <v>104</v>
      </c>
      <c r="G56" s="18"/>
      <c r="H56" s="18"/>
      <c r="I56" s="18"/>
      <c r="J56" s="19"/>
      <c r="K56" s="18" t="n">
        <v>155</v>
      </c>
      <c r="L56" s="18" t="n">
        <v>165</v>
      </c>
      <c r="M56" s="20" t="n">
        <v>170</v>
      </c>
      <c r="N56" s="19"/>
      <c r="O56" s="19"/>
      <c r="P56" s="18"/>
      <c r="Q56" s="18"/>
      <c r="R56" s="18"/>
      <c r="S56" s="19"/>
      <c r="T56" s="19" t="n">
        <v>160</v>
      </c>
      <c r="U56" s="28"/>
    </row>
    <row r="57" customFormat="false" ht="15" hidden="false" customHeight="false" outlineLevel="0" collapsed="false">
      <c r="A57" s="13" t="s">
        <v>26</v>
      </c>
      <c r="B57" s="24" t="n">
        <v>120</v>
      </c>
      <c r="C57" s="31" t="s">
        <v>105</v>
      </c>
      <c r="D57" s="29"/>
      <c r="E57" s="30" t="s">
        <v>21</v>
      </c>
      <c r="F57" s="30" t="s">
        <v>106</v>
      </c>
      <c r="G57" s="18"/>
      <c r="H57" s="18"/>
      <c r="I57" s="18"/>
      <c r="J57" s="19"/>
      <c r="K57" s="18" t="n">
        <v>200</v>
      </c>
      <c r="L57" s="41" t="n">
        <v>210</v>
      </c>
      <c r="M57" s="20" t="n">
        <v>220</v>
      </c>
      <c r="N57" s="19"/>
      <c r="O57" s="19"/>
      <c r="P57" s="18"/>
      <c r="Q57" s="18"/>
      <c r="R57" s="18"/>
      <c r="S57" s="19"/>
      <c r="T57" s="19" t="n">
        <v>210</v>
      </c>
      <c r="U57" s="28"/>
    </row>
    <row r="58" customFormat="false" ht="15" hidden="false" customHeight="false" outlineLevel="0" collapsed="false">
      <c r="A58" s="32" t="s">
        <v>26</v>
      </c>
      <c r="B58" s="33" t="n">
        <v>122.5</v>
      </c>
      <c r="C58" s="31" t="s">
        <v>107</v>
      </c>
      <c r="D58" s="40"/>
      <c r="E58" s="30" t="s">
        <v>17</v>
      </c>
      <c r="F58" s="30" t="s">
        <v>73</v>
      </c>
      <c r="G58" s="18"/>
      <c r="H58" s="18"/>
      <c r="I58" s="18"/>
      <c r="J58" s="19"/>
      <c r="K58" s="18" t="n">
        <v>185</v>
      </c>
      <c r="L58" s="18" t="n">
        <v>195</v>
      </c>
      <c r="M58" s="20" t="n">
        <v>200</v>
      </c>
      <c r="N58" s="19"/>
      <c r="O58" s="19"/>
      <c r="P58" s="18"/>
      <c r="Q58" s="18"/>
      <c r="R58" s="18"/>
      <c r="S58" s="19"/>
      <c r="T58" s="19" t="n">
        <v>195</v>
      </c>
      <c r="U58" s="28"/>
    </row>
    <row r="59" customFormat="false" ht="15" hidden="false" customHeight="false" outlineLevel="0" collapsed="false">
      <c r="A59" s="32" t="s">
        <v>64</v>
      </c>
      <c r="B59" s="24" t="n">
        <v>110.1</v>
      </c>
      <c r="C59" s="25" t="s">
        <v>108</v>
      </c>
      <c r="D59" s="42"/>
      <c r="E59" s="30" t="s">
        <v>21</v>
      </c>
      <c r="F59" s="30" t="s">
        <v>62</v>
      </c>
      <c r="G59" s="18"/>
      <c r="H59" s="18"/>
      <c r="I59" s="18"/>
      <c r="J59" s="19"/>
      <c r="K59" s="18" t="n">
        <v>85</v>
      </c>
      <c r="L59" s="18" t="n">
        <v>95</v>
      </c>
      <c r="M59" s="41" t="n">
        <v>105</v>
      </c>
      <c r="N59" s="19"/>
      <c r="O59" s="19"/>
      <c r="P59" s="18"/>
      <c r="Q59" s="18"/>
      <c r="R59" s="18"/>
      <c r="S59" s="19"/>
      <c r="T59" s="19" t="n">
        <v>105</v>
      </c>
      <c r="U59" s="28"/>
    </row>
    <row r="60" customFormat="false" ht="15" hidden="false" customHeight="false" outlineLevel="0" collapsed="false">
      <c r="A60" s="32"/>
      <c r="B60" s="33"/>
      <c r="C60" s="25"/>
      <c r="D60" s="34"/>
      <c r="E60" s="30"/>
      <c r="F60" s="30"/>
      <c r="G60" s="18"/>
      <c r="H60" s="18"/>
      <c r="I60" s="18"/>
      <c r="J60" s="19"/>
      <c r="K60" s="18"/>
      <c r="L60" s="18"/>
      <c r="M60" s="18"/>
      <c r="N60" s="19"/>
      <c r="O60" s="19"/>
      <c r="P60" s="18"/>
      <c r="Q60" s="18"/>
      <c r="R60" s="18"/>
      <c r="S60" s="19"/>
      <c r="T60" s="19"/>
      <c r="U60" s="28"/>
    </row>
    <row r="61" customFormat="false" ht="15.75" hidden="false" customHeight="false" outlineLevel="0" collapsed="false"/>
    <row r="62" customFormat="false" ht="15.75" hidden="false" customHeight="false" outlineLevel="0" collapsed="false">
      <c r="B62" s="49"/>
      <c r="C62" s="1" t="s">
        <v>109</v>
      </c>
    </row>
    <row r="63" customFormat="false" ht="15.75" hidden="false" customHeight="false" outlineLevel="0" collapsed="false">
      <c r="B63" s="50"/>
      <c r="C63" s="1" t="s">
        <v>110</v>
      </c>
    </row>
    <row r="64" customFormat="false" ht="15.75" hidden="false" customHeight="false" outlineLevel="0" collapsed="false">
      <c r="B64" s="51"/>
      <c r="C64" s="1" t="s">
        <v>111</v>
      </c>
    </row>
  </sheetData>
  <mergeCells count="2">
    <mergeCell ref="K12:N12"/>
    <mergeCell ref="P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9" activeCellId="0" sqref="I5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99"/>
    <col collapsed="false" customWidth="true" hidden="false" outlineLevel="0" max="3" min="3" style="0" width="23.7"/>
    <col collapsed="false" customWidth="true" hidden="false" outlineLevel="0" max="4" min="4" style="0" width="0.13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7.85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9.85"/>
    <col collapsed="false" customWidth="true" hidden="false" outlineLevel="0" max="18" min="18" style="0" width="8.99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9.56"/>
  </cols>
  <sheetData>
    <row r="7" customFormat="false" ht="15" hidden="false" customHeight="false" outlineLevel="0" collapsed="false">
      <c r="C7" s="1" t="s">
        <v>0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52"/>
      <c r="B9" s="53"/>
      <c r="C9" s="53"/>
      <c r="D9" s="53"/>
      <c r="E9" s="54"/>
      <c r="F9" s="53"/>
      <c r="G9" s="53"/>
      <c r="H9" s="55"/>
      <c r="I9" s="55"/>
      <c r="J9" s="55"/>
      <c r="K9" s="55"/>
      <c r="L9" s="55"/>
      <c r="M9" s="55"/>
      <c r="N9" s="56"/>
      <c r="O9" s="55"/>
      <c r="P9" s="55"/>
      <c r="Q9" s="55"/>
      <c r="R9" s="55"/>
      <c r="S9" s="55"/>
      <c r="T9" s="55"/>
      <c r="U9" s="5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3"/>
      <c r="G10" s="57" t="s">
        <v>112</v>
      </c>
      <c r="H10" s="57"/>
      <c r="I10" s="57"/>
      <c r="J10" s="57"/>
      <c r="K10" s="57" t="s">
        <v>1</v>
      </c>
      <c r="L10" s="57"/>
      <c r="M10" s="57"/>
      <c r="N10" s="57"/>
      <c r="O10" s="53"/>
      <c r="P10" s="57" t="s">
        <v>2</v>
      </c>
      <c r="Q10" s="57"/>
      <c r="R10" s="57"/>
      <c r="S10" s="57"/>
      <c r="T10" s="53"/>
      <c r="U10" s="3"/>
    </row>
    <row r="11" customFormat="false" ht="15" hidden="false" customHeight="false" outlineLevel="0" collapsed="false">
      <c r="A11" s="58"/>
      <c r="B11" s="57" t="s">
        <v>3</v>
      </c>
      <c r="C11" s="59" t="s">
        <v>4</v>
      </c>
      <c r="D11" s="60" t="s">
        <v>5</v>
      </c>
      <c r="E11" s="57" t="s">
        <v>6</v>
      </c>
      <c r="F11" s="57" t="s">
        <v>7</v>
      </c>
      <c r="G11" s="61" t="s">
        <v>8</v>
      </c>
      <c r="H11" s="60" t="s">
        <v>9</v>
      </c>
      <c r="I11" s="60" t="s">
        <v>10</v>
      </c>
      <c r="J11" s="60" t="n">
        <v>4</v>
      </c>
      <c r="K11" s="60" t="s">
        <v>8</v>
      </c>
      <c r="L11" s="60" t="s">
        <v>9</v>
      </c>
      <c r="M11" s="60" t="s">
        <v>10</v>
      </c>
      <c r="N11" s="57" t="n">
        <v>4</v>
      </c>
      <c r="O11" s="62" t="s">
        <v>12</v>
      </c>
      <c r="P11" s="60" t="s">
        <v>8</v>
      </c>
      <c r="Q11" s="60" t="s">
        <v>9</v>
      </c>
      <c r="R11" s="60" t="s">
        <v>10</v>
      </c>
      <c r="S11" s="57" t="n">
        <v>4</v>
      </c>
      <c r="T11" s="57" t="s">
        <v>13</v>
      </c>
      <c r="U11" s="7" t="s">
        <v>14</v>
      </c>
    </row>
    <row r="12" customFormat="false" ht="15" hidden="false" customHeight="false" outlineLevel="0" collapsed="false">
      <c r="A12" s="63" t="s">
        <v>36</v>
      </c>
      <c r="B12" s="64" t="n">
        <v>67</v>
      </c>
      <c r="C12" s="15" t="s">
        <v>113</v>
      </c>
      <c r="D12" s="65"/>
      <c r="E12" s="66" t="s">
        <v>21</v>
      </c>
      <c r="F12" s="66" t="s">
        <v>114</v>
      </c>
      <c r="G12" s="67" t="n">
        <v>70</v>
      </c>
      <c r="H12" s="68" t="n">
        <v>70</v>
      </c>
      <c r="I12" s="67" t="n">
        <v>80</v>
      </c>
      <c r="J12" s="69"/>
      <c r="K12" s="70" t="n">
        <v>45</v>
      </c>
      <c r="L12" s="67" t="n">
        <v>55</v>
      </c>
      <c r="M12" s="68" t="n">
        <v>55</v>
      </c>
      <c r="N12" s="69"/>
      <c r="O12" s="69" t="n">
        <f aca="false">H12+M12</f>
        <v>125</v>
      </c>
      <c r="P12" s="67" t="n">
        <v>80</v>
      </c>
      <c r="Q12" s="70" t="n">
        <v>80</v>
      </c>
      <c r="R12" s="70" t="n">
        <v>90</v>
      </c>
      <c r="S12" s="71" t="n">
        <v>100</v>
      </c>
      <c r="T12" s="71" t="n">
        <f aca="false">O12+R12</f>
        <v>215</v>
      </c>
      <c r="U12" s="22"/>
      <c r="V12" s="0" t="s">
        <v>115</v>
      </c>
    </row>
    <row r="13" customFormat="false" ht="15" hidden="false" customHeight="false" outlineLevel="0" collapsed="false">
      <c r="A13" s="63" t="s">
        <v>36</v>
      </c>
      <c r="B13" s="72" t="s">
        <v>116</v>
      </c>
      <c r="C13" s="25" t="s">
        <v>117</v>
      </c>
      <c r="D13" s="73"/>
      <c r="E13" s="66" t="s">
        <v>17</v>
      </c>
      <c r="F13" s="66" t="s">
        <v>118</v>
      </c>
      <c r="G13" s="70" t="n">
        <v>135</v>
      </c>
      <c r="H13" s="67" t="n">
        <v>150</v>
      </c>
      <c r="I13" s="70" t="n">
        <v>160</v>
      </c>
      <c r="J13" s="71" t="n">
        <v>165</v>
      </c>
      <c r="K13" s="70" t="n">
        <v>45</v>
      </c>
      <c r="L13" s="70" t="n">
        <v>65</v>
      </c>
      <c r="M13" s="68" t="n">
        <v>75</v>
      </c>
      <c r="N13" s="69"/>
      <c r="O13" s="69" t="n">
        <f aca="false">I13+M13</f>
        <v>235</v>
      </c>
      <c r="P13" s="70" t="n">
        <v>145</v>
      </c>
      <c r="Q13" s="70" t="n">
        <v>160</v>
      </c>
      <c r="R13" s="68" t="n">
        <v>167.5</v>
      </c>
      <c r="S13" s="69"/>
      <c r="T13" s="71" t="n">
        <f aca="false">O13+R13</f>
        <v>402.5</v>
      </c>
      <c r="U13" s="28"/>
      <c r="V13" s="0" t="s">
        <v>115</v>
      </c>
    </row>
    <row r="14" customFormat="false" ht="15" hidden="false" customHeight="false" outlineLevel="0" collapsed="false">
      <c r="A14" s="63" t="s">
        <v>26</v>
      </c>
      <c r="B14" s="72" t="n">
        <v>46.5</v>
      </c>
      <c r="C14" s="25" t="s">
        <v>119</v>
      </c>
      <c r="D14" s="74"/>
      <c r="E14" s="75" t="s">
        <v>34</v>
      </c>
      <c r="F14" s="75" t="s">
        <v>35</v>
      </c>
      <c r="G14" s="70" t="n">
        <v>87.5</v>
      </c>
      <c r="H14" s="76" t="n">
        <v>95</v>
      </c>
      <c r="I14" s="67" t="n">
        <v>105</v>
      </c>
      <c r="J14" s="69"/>
      <c r="K14" s="70" t="n">
        <v>42.5</v>
      </c>
      <c r="L14" s="76" t="n">
        <v>50</v>
      </c>
      <c r="M14" s="67" t="n">
        <v>55</v>
      </c>
      <c r="N14" s="69"/>
      <c r="O14" s="69" t="n">
        <f aca="false">H14+L14</f>
        <v>145</v>
      </c>
      <c r="P14" s="70" t="n">
        <v>92</v>
      </c>
      <c r="Q14" s="70" t="s">
        <v>120</v>
      </c>
      <c r="R14" s="70" t="n">
        <v>107.5</v>
      </c>
      <c r="S14" s="77" t="n">
        <v>112.5</v>
      </c>
      <c r="T14" s="77" t="n">
        <f aca="false">O14+R14</f>
        <v>252.5</v>
      </c>
      <c r="U14" s="28" t="n">
        <v>612.06</v>
      </c>
      <c r="V14" s="0" t="s">
        <v>115</v>
      </c>
    </row>
    <row r="15" customFormat="false" ht="15" hidden="false" customHeight="false" outlineLevel="0" collapsed="false">
      <c r="A15" s="63" t="s">
        <v>45</v>
      </c>
      <c r="B15" s="72" t="n">
        <v>52.7</v>
      </c>
      <c r="C15" s="31" t="s">
        <v>121</v>
      </c>
      <c r="D15" s="74"/>
      <c r="E15" s="75" t="s">
        <v>122</v>
      </c>
      <c r="F15" s="75" t="s">
        <v>123</v>
      </c>
      <c r="G15" s="70" t="n">
        <v>85</v>
      </c>
      <c r="H15" s="70" t="n">
        <v>100</v>
      </c>
      <c r="I15" s="68" t="n">
        <v>107</v>
      </c>
      <c r="J15" s="78" t="s">
        <v>124</v>
      </c>
      <c r="K15" s="70" t="n">
        <v>60</v>
      </c>
      <c r="L15" s="70" t="s">
        <v>125</v>
      </c>
      <c r="M15" s="68" t="n">
        <v>70</v>
      </c>
      <c r="N15" s="69"/>
      <c r="O15" s="69" t="n">
        <f aca="false">I15+M15</f>
        <v>177</v>
      </c>
      <c r="P15" s="70" t="n">
        <v>110</v>
      </c>
      <c r="Q15" s="67" t="n">
        <v>115</v>
      </c>
      <c r="R15" s="68" t="n">
        <v>115</v>
      </c>
      <c r="S15" s="69"/>
      <c r="T15" s="71" t="n">
        <f aca="false">O15+R15</f>
        <v>292</v>
      </c>
      <c r="U15" s="28"/>
      <c r="V15" s="0" t="s">
        <v>115</v>
      </c>
    </row>
    <row r="16" customFormat="false" ht="15" hidden="false" customHeight="false" outlineLevel="0" collapsed="false">
      <c r="A16" s="63" t="s">
        <v>126</v>
      </c>
      <c r="B16" s="72" t="n">
        <v>55.8</v>
      </c>
      <c r="C16" s="31" t="s">
        <v>127</v>
      </c>
      <c r="D16" s="74"/>
      <c r="E16" s="75" t="s">
        <v>21</v>
      </c>
      <c r="F16" s="75" t="s">
        <v>106</v>
      </c>
      <c r="G16" s="70" t="n">
        <v>120</v>
      </c>
      <c r="H16" s="70" t="n">
        <v>130</v>
      </c>
      <c r="I16" s="76" t="n">
        <v>137.5</v>
      </c>
      <c r="J16" s="69"/>
      <c r="K16" s="70" t="n">
        <v>75</v>
      </c>
      <c r="L16" s="70" t="n">
        <v>80</v>
      </c>
      <c r="M16" s="76" t="n">
        <v>85</v>
      </c>
      <c r="N16" s="69"/>
      <c r="O16" s="69" t="n">
        <f aca="false">I16+M16</f>
        <v>222.5</v>
      </c>
      <c r="P16" s="70" t="n">
        <v>130</v>
      </c>
      <c r="Q16" s="70" t="n">
        <v>140</v>
      </c>
      <c r="R16" s="76" t="n">
        <v>150</v>
      </c>
      <c r="S16" s="69"/>
      <c r="T16" s="77" t="n">
        <f aca="false">O16+R16</f>
        <v>372.5</v>
      </c>
      <c r="U16" s="28" t="n">
        <v>712.965</v>
      </c>
      <c r="V16" s="0" t="s">
        <v>128</v>
      </c>
    </row>
    <row r="17" customFormat="false" ht="15" hidden="false" customHeight="false" outlineLevel="0" collapsed="false">
      <c r="A17" s="63" t="s">
        <v>26</v>
      </c>
      <c r="B17" s="72" t="n">
        <v>57</v>
      </c>
      <c r="C17" s="31" t="s">
        <v>129</v>
      </c>
      <c r="D17" s="74"/>
      <c r="E17" s="75" t="s">
        <v>122</v>
      </c>
      <c r="F17" s="75" t="s">
        <v>123</v>
      </c>
      <c r="G17" s="70" t="n">
        <v>60</v>
      </c>
      <c r="H17" s="70" t="s">
        <v>130</v>
      </c>
      <c r="I17" s="70" t="n">
        <v>85</v>
      </c>
      <c r="J17" s="69"/>
      <c r="K17" s="70" t="n">
        <v>37.5</v>
      </c>
      <c r="L17" s="70" t="n">
        <v>42.5</v>
      </c>
      <c r="M17" s="67" t="s">
        <v>131</v>
      </c>
      <c r="N17" s="69"/>
      <c r="O17" s="69" t="n">
        <f aca="false">I17+L17</f>
        <v>127.5</v>
      </c>
      <c r="P17" s="70" t="n">
        <v>115</v>
      </c>
      <c r="Q17" s="70" t="n">
        <v>120</v>
      </c>
      <c r="R17" s="70" t="n">
        <v>130</v>
      </c>
      <c r="S17" s="69"/>
      <c r="T17" s="69" t="n">
        <f aca="false">O17+R17</f>
        <v>257.5</v>
      </c>
      <c r="U17" s="28"/>
    </row>
    <row r="18" customFormat="false" ht="15" hidden="false" customHeight="false" outlineLevel="0" collapsed="false">
      <c r="A18" s="63" t="s">
        <v>26</v>
      </c>
      <c r="B18" s="72" t="n">
        <v>60</v>
      </c>
      <c r="C18" s="25" t="s">
        <v>132</v>
      </c>
      <c r="D18" s="74"/>
      <c r="E18" s="75" t="s">
        <v>66</v>
      </c>
      <c r="F18" s="75" t="s">
        <v>67</v>
      </c>
      <c r="G18" s="70" t="n">
        <v>100</v>
      </c>
      <c r="H18" s="70" t="n">
        <v>107</v>
      </c>
      <c r="I18" s="79" t="n">
        <v>115</v>
      </c>
      <c r="J18" s="69"/>
      <c r="K18" s="70" t="n">
        <v>40</v>
      </c>
      <c r="L18" s="70" t="s">
        <v>131</v>
      </c>
      <c r="M18" s="79" t="n">
        <v>50</v>
      </c>
      <c r="N18" s="69"/>
      <c r="O18" s="69" t="n">
        <f aca="false">I18+M18</f>
        <v>165</v>
      </c>
      <c r="P18" s="70" t="n">
        <v>130</v>
      </c>
      <c r="Q18" s="70" t="n">
        <v>140</v>
      </c>
      <c r="R18" s="79" t="n">
        <v>145</v>
      </c>
      <c r="S18" s="69"/>
      <c r="T18" s="80" t="n">
        <f aca="false">O18+R18</f>
        <v>310</v>
      </c>
      <c r="U18" s="28"/>
      <c r="V18" s="0" t="s">
        <v>115</v>
      </c>
    </row>
    <row r="19" customFormat="false" ht="15" hidden="false" customHeight="false" outlineLevel="0" collapsed="false">
      <c r="A19" s="63" t="s">
        <v>26</v>
      </c>
      <c r="B19" s="72" t="n">
        <v>64.9</v>
      </c>
      <c r="C19" s="31" t="s">
        <v>133</v>
      </c>
      <c r="D19" s="74"/>
      <c r="E19" s="75" t="s">
        <v>34</v>
      </c>
      <c r="F19" s="75" t="s">
        <v>35</v>
      </c>
      <c r="G19" s="70" t="n">
        <v>107.5</v>
      </c>
      <c r="H19" s="70" t="n">
        <v>112.5</v>
      </c>
      <c r="I19" s="70" t="n">
        <v>120</v>
      </c>
      <c r="J19" s="80" t="n">
        <v>125</v>
      </c>
      <c r="K19" s="70" t="n">
        <v>55</v>
      </c>
      <c r="L19" s="70" t="n">
        <v>62.5</v>
      </c>
      <c r="M19" s="67" t="n">
        <v>65</v>
      </c>
      <c r="N19" s="69"/>
      <c r="O19" s="69" t="n">
        <f aca="false">I19+L19</f>
        <v>182.5</v>
      </c>
      <c r="P19" s="70" t="n">
        <v>120</v>
      </c>
      <c r="Q19" s="70" t="n">
        <v>130</v>
      </c>
      <c r="R19" s="79" t="n">
        <v>140</v>
      </c>
      <c r="S19" s="69"/>
      <c r="T19" s="80" t="n">
        <f aca="false">O19+R19</f>
        <v>322.5</v>
      </c>
      <c r="U19" s="28"/>
      <c r="V19" s="0" t="s">
        <v>115</v>
      </c>
    </row>
    <row r="20" customFormat="false" ht="15" hidden="false" customHeight="false" outlineLevel="0" collapsed="false">
      <c r="A20" s="63" t="s">
        <v>26</v>
      </c>
      <c r="B20" s="72" t="n">
        <v>67.4</v>
      </c>
      <c r="C20" s="31" t="s">
        <v>134</v>
      </c>
      <c r="D20" s="74"/>
      <c r="E20" s="75" t="s">
        <v>21</v>
      </c>
      <c r="F20" s="75" t="s">
        <v>135</v>
      </c>
      <c r="G20" s="70" t="n">
        <v>105</v>
      </c>
      <c r="H20" s="70" t="n">
        <v>112.5</v>
      </c>
      <c r="I20" s="70" t="n">
        <v>122</v>
      </c>
      <c r="J20" s="69"/>
      <c r="K20" s="70" t="n">
        <v>57.5</v>
      </c>
      <c r="L20" s="70" t="n">
        <v>62.5</v>
      </c>
      <c r="M20" s="79" t="n">
        <v>65</v>
      </c>
      <c r="N20" s="69"/>
      <c r="O20" s="69" t="n">
        <f aca="false">I20+M20</f>
        <v>187</v>
      </c>
      <c r="P20" s="70" t="n">
        <v>100</v>
      </c>
      <c r="Q20" s="70" t="n">
        <v>110</v>
      </c>
      <c r="R20" s="70" t="n">
        <v>115</v>
      </c>
      <c r="S20" s="69"/>
      <c r="T20" s="69" t="n">
        <f aca="false">O20+R20</f>
        <v>302</v>
      </c>
      <c r="U20" s="28"/>
    </row>
    <row r="21" customFormat="false" ht="15" hidden="false" customHeight="false" outlineLevel="0" collapsed="false">
      <c r="A21" s="63" t="s">
        <v>26</v>
      </c>
      <c r="B21" s="72" t="n">
        <v>66.1</v>
      </c>
      <c r="C21" s="31" t="s">
        <v>136</v>
      </c>
      <c r="D21" s="74"/>
      <c r="E21" s="75" t="s">
        <v>122</v>
      </c>
      <c r="F21" s="75" t="s">
        <v>123</v>
      </c>
      <c r="G21" s="70" t="n">
        <v>80</v>
      </c>
      <c r="H21" s="70" t="n">
        <v>90</v>
      </c>
      <c r="I21" s="70" t="n">
        <v>107.5</v>
      </c>
      <c r="J21" s="69"/>
      <c r="K21" s="70" t="n">
        <v>40</v>
      </c>
      <c r="L21" s="70" t="n">
        <v>45</v>
      </c>
      <c r="M21" s="70" t="n">
        <v>50</v>
      </c>
      <c r="N21" s="69"/>
      <c r="O21" s="69" t="n">
        <f aca="false">I21+M21</f>
        <v>157.5</v>
      </c>
      <c r="P21" s="70" t="n">
        <v>110</v>
      </c>
      <c r="Q21" s="70" t="n">
        <v>120</v>
      </c>
      <c r="R21" s="70" t="n">
        <v>130</v>
      </c>
      <c r="S21" s="69"/>
      <c r="T21" s="69" t="n">
        <f aca="false">O21+R21</f>
        <v>287.5</v>
      </c>
      <c r="U21" s="28"/>
    </row>
    <row r="22" customFormat="false" ht="15" hidden="false" customHeight="false" outlineLevel="0" collapsed="false">
      <c r="A22" s="63" t="s">
        <v>26</v>
      </c>
      <c r="B22" s="72" t="n">
        <v>71.9</v>
      </c>
      <c r="C22" s="37" t="s">
        <v>137</v>
      </c>
      <c r="D22" s="74"/>
      <c r="E22" s="75" t="s">
        <v>21</v>
      </c>
      <c r="F22" s="75" t="s">
        <v>135</v>
      </c>
      <c r="G22" s="70" t="n">
        <v>150</v>
      </c>
      <c r="H22" s="76" t="n">
        <v>160</v>
      </c>
      <c r="I22" s="70" t="s">
        <v>138</v>
      </c>
      <c r="J22" s="69"/>
      <c r="K22" s="70" t="n">
        <v>92</v>
      </c>
      <c r="L22" s="76" t="n">
        <v>100</v>
      </c>
      <c r="M22" s="70" t="s">
        <v>138</v>
      </c>
      <c r="N22" s="69"/>
      <c r="O22" s="69" t="n">
        <f aca="false">H22+L22</f>
        <v>260</v>
      </c>
      <c r="P22" s="70" t="s">
        <v>139</v>
      </c>
      <c r="Q22" s="70" t="n">
        <v>155</v>
      </c>
      <c r="R22" s="76" t="n">
        <v>165.5</v>
      </c>
      <c r="S22" s="69"/>
      <c r="T22" s="77" t="n">
        <f aca="false">O22+R22</f>
        <v>425.5</v>
      </c>
      <c r="U22" s="28" t="n">
        <v>672.29</v>
      </c>
      <c r="V22" s="0" t="s">
        <v>115</v>
      </c>
    </row>
    <row r="23" customFormat="false" ht="15" hidden="false" customHeight="false" outlineLevel="0" collapsed="false">
      <c r="A23" s="63" t="s">
        <v>15</v>
      </c>
      <c r="B23" s="64" t="n">
        <v>73.6</v>
      </c>
      <c r="C23" s="43" t="s">
        <v>16</v>
      </c>
      <c r="D23" s="74"/>
      <c r="E23" s="75" t="s">
        <v>17</v>
      </c>
      <c r="F23" s="75" t="s">
        <v>118</v>
      </c>
      <c r="G23" s="67" t="n">
        <v>85</v>
      </c>
      <c r="H23" s="68" t="n">
        <v>95</v>
      </c>
      <c r="I23" s="67" t="n">
        <v>105</v>
      </c>
      <c r="J23" s="69"/>
      <c r="K23" s="67" t="n">
        <v>90</v>
      </c>
      <c r="L23" s="67" t="n">
        <v>90</v>
      </c>
      <c r="M23" s="76" t="n">
        <v>90</v>
      </c>
      <c r="N23" s="69"/>
      <c r="O23" s="69" t="n">
        <f aca="false">H23+M23</f>
        <v>185</v>
      </c>
      <c r="P23" s="70" t="n">
        <v>100</v>
      </c>
      <c r="Q23" s="70" t="n">
        <v>120</v>
      </c>
      <c r="R23" s="76" t="n">
        <v>150</v>
      </c>
      <c r="S23" s="69"/>
      <c r="T23" s="71" t="n">
        <f aca="false">O23+R23</f>
        <v>335</v>
      </c>
      <c r="U23" s="28"/>
      <c r="V23" s="0" t="s">
        <v>115</v>
      </c>
    </row>
    <row r="24" customFormat="false" ht="15" hidden="false" customHeight="false" outlineLevel="0" collapsed="false">
      <c r="A24" s="81" t="s">
        <v>26</v>
      </c>
      <c r="B24" s="70" t="s">
        <v>140</v>
      </c>
      <c r="C24" s="37" t="s">
        <v>141</v>
      </c>
      <c r="D24" s="82"/>
      <c r="E24" s="75" t="s">
        <v>17</v>
      </c>
      <c r="F24" s="75" t="s">
        <v>142</v>
      </c>
      <c r="G24" s="67" t="n">
        <v>110</v>
      </c>
      <c r="H24" s="70" t="n">
        <v>110</v>
      </c>
      <c r="I24" s="70" t="n">
        <v>120</v>
      </c>
      <c r="J24" s="69"/>
      <c r="K24" s="67" t="n">
        <v>50</v>
      </c>
      <c r="L24" s="67" t="n">
        <v>55</v>
      </c>
      <c r="M24" s="67" t="n">
        <v>55</v>
      </c>
      <c r="N24" s="69"/>
      <c r="O24" s="69" t="n">
        <f aca="false">I24+M24</f>
        <v>175</v>
      </c>
      <c r="P24" s="70"/>
      <c r="Q24" s="70"/>
      <c r="R24" s="70"/>
      <c r="S24" s="69"/>
      <c r="T24" s="78" t="s">
        <v>143</v>
      </c>
      <c r="U24" s="28"/>
    </row>
    <row r="25" customFormat="false" ht="15" hidden="false" customHeight="false" outlineLevel="0" collapsed="false">
      <c r="A25" s="63" t="s">
        <v>26</v>
      </c>
      <c r="B25" s="72" t="n">
        <v>76.1</v>
      </c>
      <c r="C25" s="37" t="s">
        <v>144</v>
      </c>
      <c r="D25" s="83"/>
      <c r="E25" s="75" t="s">
        <v>28</v>
      </c>
      <c r="F25" s="75" t="s">
        <v>145</v>
      </c>
      <c r="G25" s="70" t="n">
        <v>110</v>
      </c>
      <c r="H25" s="70" t="n">
        <v>115</v>
      </c>
      <c r="I25" s="70" t="n">
        <v>120</v>
      </c>
      <c r="J25" s="69"/>
      <c r="K25" s="67" t="n">
        <v>55</v>
      </c>
      <c r="L25" s="67" t="n">
        <v>55</v>
      </c>
      <c r="M25" s="70" t="n">
        <v>55</v>
      </c>
      <c r="N25" s="69"/>
      <c r="O25" s="69" t="n">
        <f aca="false">I25+M25</f>
        <v>175</v>
      </c>
      <c r="P25" s="70" t="n">
        <v>130</v>
      </c>
      <c r="Q25" s="70" t="n">
        <v>135</v>
      </c>
      <c r="R25" s="70" t="n">
        <v>140</v>
      </c>
      <c r="S25" s="69"/>
      <c r="T25" s="69" t="n">
        <f aca="false">O25+R25</f>
        <v>315</v>
      </c>
      <c r="U25" s="28"/>
    </row>
    <row r="26" customFormat="false" ht="15" hidden="false" customHeight="false" outlineLevel="0" collapsed="false">
      <c r="A26" s="63" t="s">
        <v>80</v>
      </c>
      <c r="B26" s="64" t="n">
        <v>81.2</v>
      </c>
      <c r="C26" s="46" t="s">
        <v>20</v>
      </c>
      <c r="D26" s="82"/>
      <c r="E26" s="66" t="s">
        <v>21</v>
      </c>
      <c r="F26" s="75" t="s">
        <v>22</v>
      </c>
      <c r="G26" s="70" t="n">
        <v>115</v>
      </c>
      <c r="H26" s="70" t="n">
        <v>125</v>
      </c>
      <c r="I26" s="70" t="n">
        <v>132.5</v>
      </c>
      <c r="J26" s="77" t="n">
        <v>140</v>
      </c>
      <c r="K26" s="70" t="n">
        <v>47.5</v>
      </c>
      <c r="L26" s="70" t="n">
        <v>52.5</v>
      </c>
      <c r="M26" s="70" t="n">
        <v>55</v>
      </c>
      <c r="N26" s="71" t="s">
        <v>146</v>
      </c>
      <c r="O26" s="69" t="n">
        <f aca="false">I26+M26</f>
        <v>187.5</v>
      </c>
      <c r="P26" s="70" t="n">
        <v>125</v>
      </c>
      <c r="Q26" s="70" t="n">
        <v>135</v>
      </c>
      <c r="R26" s="76" t="n">
        <v>141</v>
      </c>
      <c r="S26" s="69"/>
      <c r="T26" s="71" t="n">
        <f aca="false">O26+R26</f>
        <v>328.5</v>
      </c>
      <c r="U26" s="28"/>
      <c r="V26" s="0" t="s">
        <v>128</v>
      </c>
    </row>
    <row r="27" customFormat="false" ht="15" hidden="false" customHeight="false" outlineLevel="0" collapsed="false">
      <c r="A27" s="63" t="s">
        <v>26</v>
      </c>
      <c r="B27" s="72" t="n">
        <v>113.5</v>
      </c>
      <c r="C27" s="25" t="s">
        <v>147</v>
      </c>
      <c r="D27" s="74"/>
      <c r="E27" s="75" t="s">
        <v>66</v>
      </c>
      <c r="F27" s="75" t="s">
        <v>67</v>
      </c>
      <c r="G27" s="70" t="n">
        <v>120</v>
      </c>
      <c r="H27" s="70" t="n">
        <v>135</v>
      </c>
      <c r="I27" s="70" t="n">
        <v>145</v>
      </c>
      <c r="J27" s="71" t="n">
        <v>152.5</v>
      </c>
      <c r="K27" s="70" t="n">
        <v>57.5</v>
      </c>
      <c r="L27" s="70" t="n">
        <v>62.5</v>
      </c>
      <c r="M27" s="68" t="n">
        <v>67.5</v>
      </c>
      <c r="N27" s="69"/>
      <c r="O27" s="69" t="n">
        <f aca="false">I27+M27</f>
        <v>212.5</v>
      </c>
      <c r="P27" s="70" t="n">
        <v>150</v>
      </c>
      <c r="Q27" s="70" t="s">
        <v>148</v>
      </c>
      <c r="R27" s="70" t="n">
        <v>165</v>
      </c>
      <c r="S27" s="71" t="n">
        <v>172.5</v>
      </c>
      <c r="T27" s="71" t="n">
        <f aca="false">O27+R27</f>
        <v>377.5</v>
      </c>
      <c r="U27" s="28"/>
      <c r="V27" s="0" t="s">
        <v>115</v>
      </c>
    </row>
    <row r="28" customFormat="false" ht="15" hidden="false" customHeight="false" outlineLevel="0" collapsed="false">
      <c r="A28" s="63" t="s">
        <v>98</v>
      </c>
      <c r="B28" s="72" t="n">
        <v>66.6</v>
      </c>
      <c r="C28" s="25" t="s">
        <v>149</v>
      </c>
      <c r="D28" s="74"/>
      <c r="E28" s="66" t="s">
        <v>28</v>
      </c>
      <c r="F28" s="66" t="s">
        <v>150</v>
      </c>
      <c r="G28" s="70" t="n">
        <v>140</v>
      </c>
      <c r="H28" s="70" t="n">
        <v>145</v>
      </c>
      <c r="I28" s="76" t="n">
        <v>150</v>
      </c>
      <c r="J28" s="69" t="n">
        <v>-152.5</v>
      </c>
      <c r="K28" s="70" t="n">
        <v>40</v>
      </c>
      <c r="L28" s="70" t="n">
        <v>80</v>
      </c>
      <c r="M28" s="68" t="n">
        <v>82.5</v>
      </c>
      <c r="N28" s="78" t="n">
        <v>87.5</v>
      </c>
      <c r="O28" s="69" t="n">
        <f aca="false">I28+M28</f>
        <v>232.5</v>
      </c>
      <c r="P28" s="70" t="n">
        <v>140</v>
      </c>
      <c r="Q28" s="70" t="n">
        <v>150</v>
      </c>
      <c r="R28" s="70" t="n">
        <v>160</v>
      </c>
      <c r="S28" s="71" t="s">
        <v>151</v>
      </c>
      <c r="T28" s="71" t="n">
        <f aca="false">O28+R28</f>
        <v>392.5</v>
      </c>
      <c r="U28" s="28"/>
    </row>
    <row r="29" customFormat="false" ht="15" hidden="false" customHeight="false" outlineLevel="0" collapsed="false">
      <c r="A29" s="63" t="s">
        <v>26</v>
      </c>
      <c r="B29" s="72" t="n">
        <v>60</v>
      </c>
      <c r="C29" s="31" t="s">
        <v>30</v>
      </c>
      <c r="D29" s="74"/>
      <c r="E29" s="75" t="s">
        <v>17</v>
      </c>
      <c r="F29" s="75" t="s">
        <v>152</v>
      </c>
      <c r="G29" s="70" t="n">
        <v>115</v>
      </c>
      <c r="H29" s="70" t="n">
        <v>125</v>
      </c>
      <c r="I29" s="70" t="n">
        <v>-130</v>
      </c>
      <c r="J29" s="69"/>
      <c r="K29" s="70" t="n">
        <v>77.5</v>
      </c>
      <c r="L29" s="76" t="n">
        <v>82.5</v>
      </c>
      <c r="M29" s="67" t="n">
        <v>87.5</v>
      </c>
      <c r="N29" s="69"/>
      <c r="O29" s="69" t="n">
        <f aca="false">H29+L29</f>
        <v>207.5</v>
      </c>
      <c r="P29" s="70" t="n">
        <v>140</v>
      </c>
      <c r="Q29" s="76" t="n">
        <v>150</v>
      </c>
      <c r="R29" s="70"/>
      <c r="S29" s="69"/>
      <c r="T29" s="77" t="n">
        <f aca="false">O29+Q29</f>
        <v>357.5</v>
      </c>
      <c r="U29" s="28"/>
    </row>
    <row r="30" customFormat="false" ht="15" hidden="false" customHeight="false" outlineLevel="0" collapsed="false">
      <c r="A30" s="63" t="s">
        <v>153</v>
      </c>
      <c r="B30" s="72" t="n">
        <v>66.1</v>
      </c>
      <c r="C30" s="31" t="s">
        <v>154</v>
      </c>
      <c r="D30" s="74"/>
      <c r="E30" s="75" t="s">
        <v>122</v>
      </c>
      <c r="F30" s="75" t="s">
        <v>123</v>
      </c>
      <c r="G30" s="67" t="n">
        <v>160</v>
      </c>
      <c r="H30" s="68" t="n">
        <v>170</v>
      </c>
      <c r="I30" s="70" t="n">
        <v>-180</v>
      </c>
      <c r="J30" s="69"/>
      <c r="K30" s="70" t="n">
        <v>80</v>
      </c>
      <c r="L30" s="68" t="n">
        <v>90</v>
      </c>
      <c r="M30" s="67" t="n">
        <v>92.5</v>
      </c>
      <c r="N30" s="69"/>
      <c r="O30" s="69" t="n">
        <f aca="false">H30+L30</f>
        <v>260</v>
      </c>
      <c r="P30" s="70" t="n">
        <v>170</v>
      </c>
      <c r="Q30" s="70" t="n">
        <v>180</v>
      </c>
      <c r="R30" s="68" t="n">
        <v>190</v>
      </c>
      <c r="S30" s="78" t="s">
        <v>155</v>
      </c>
      <c r="T30" s="71" t="n">
        <f aca="false">O30+R30</f>
        <v>450</v>
      </c>
      <c r="U30" s="28"/>
    </row>
    <row r="31" customFormat="false" ht="15" hidden="false" customHeight="false" outlineLevel="0" collapsed="false">
      <c r="A31" s="63" t="s">
        <v>80</v>
      </c>
      <c r="B31" s="64" t="n">
        <v>65</v>
      </c>
      <c r="C31" s="15" t="s">
        <v>156</v>
      </c>
      <c r="D31" s="82"/>
      <c r="E31" s="75" t="s">
        <v>122</v>
      </c>
      <c r="F31" s="75" t="s">
        <v>123</v>
      </c>
      <c r="G31" s="70" t="n">
        <v>120</v>
      </c>
      <c r="H31" s="70" t="n">
        <v>130</v>
      </c>
      <c r="I31" s="70" t="n">
        <v>140</v>
      </c>
      <c r="J31" s="69"/>
      <c r="K31" s="70" t="n">
        <v>72.5</v>
      </c>
      <c r="L31" s="67" t="n">
        <v>80</v>
      </c>
      <c r="M31" s="67" t="n">
        <v>80</v>
      </c>
      <c r="N31" s="69"/>
      <c r="O31" s="69" t="n">
        <f aca="false">I31+K31</f>
        <v>212.5</v>
      </c>
      <c r="P31" s="70" t="n">
        <v>180</v>
      </c>
      <c r="Q31" s="70" t="n">
        <v>190</v>
      </c>
      <c r="R31" s="70" t="n">
        <v>190</v>
      </c>
      <c r="S31" s="78" t="s">
        <v>157</v>
      </c>
      <c r="T31" s="69" t="n">
        <f aca="false">O31+R31</f>
        <v>402.5</v>
      </c>
      <c r="U31" s="28"/>
    </row>
    <row r="32" customFormat="false" ht="15" hidden="false" customHeight="false" outlineLevel="0" collapsed="false">
      <c r="A32" s="63" t="s">
        <v>36</v>
      </c>
      <c r="B32" s="72" t="n">
        <v>65</v>
      </c>
      <c r="C32" s="31" t="s">
        <v>158</v>
      </c>
      <c r="D32" s="84"/>
      <c r="E32" s="75" t="s">
        <v>28</v>
      </c>
      <c r="F32" s="75" t="s">
        <v>40</v>
      </c>
      <c r="G32" s="67" t="n">
        <v>155</v>
      </c>
      <c r="H32" s="70" t="n">
        <v>160</v>
      </c>
      <c r="I32" s="68" t="n">
        <v>165</v>
      </c>
      <c r="J32" s="69" t="n">
        <v>-175</v>
      </c>
      <c r="K32" s="70" t="n">
        <v>95</v>
      </c>
      <c r="L32" s="70" t="n">
        <v>102.5</v>
      </c>
      <c r="M32" s="68" t="n">
        <v>105</v>
      </c>
      <c r="N32" s="69"/>
      <c r="O32" s="69" t="n">
        <f aca="false">I32+M32</f>
        <v>270</v>
      </c>
      <c r="P32" s="70" t="n">
        <v>170</v>
      </c>
      <c r="Q32" s="70" t="n">
        <v>185</v>
      </c>
      <c r="R32" s="70" t="n">
        <v>192.5</v>
      </c>
      <c r="S32" s="71" t="s">
        <v>157</v>
      </c>
      <c r="T32" s="71" t="n">
        <f aca="false">O32+R32</f>
        <v>462.5</v>
      </c>
      <c r="U32" s="28"/>
    </row>
    <row r="33" customFormat="false" ht="15" hidden="false" customHeight="false" outlineLevel="0" collapsed="false">
      <c r="A33" s="63" t="s">
        <v>36</v>
      </c>
      <c r="B33" s="72" t="n">
        <v>66.8</v>
      </c>
      <c r="C33" s="25" t="s">
        <v>159</v>
      </c>
      <c r="D33" s="85"/>
      <c r="E33" s="75" t="s">
        <v>66</v>
      </c>
      <c r="F33" s="75" t="s">
        <v>67</v>
      </c>
      <c r="G33" s="70" t="n">
        <v>110</v>
      </c>
      <c r="H33" s="70" t="n">
        <v>-130</v>
      </c>
      <c r="I33" s="70" t="n">
        <v>-150</v>
      </c>
      <c r="J33" s="69"/>
      <c r="K33" s="70" t="n">
        <v>80</v>
      </c>
      <c r="L33" s="70" t="n">
        <v>87</v>
      </c>
      <c r="M33" s="67" t="n">
        <v>92.5</v>
      </c>
      <c r="N33" s="69"/>
      <c r="O33" s="69" t="n">
        <f aca="false">G33+L33</f>
        <v>197</v>
      </c>
      <c r="P33" s="70" t="n">
        <v>160</v>
      </c>
      <c r="Q33" s="67" t="n">
        <v>180</v>
      </c>
      <c r="R33" s="67" t="n">
        <v>180</v>
      </c>
      <c r="S33" s="69"/>
      <c r="T33" s="69" t="n">
        <f aca="false">O33+P33</f>
        <v>357</v>
      </c>
      <c r="U33" s="28"/>
    </row>
    <row r="34" customFormat="false" ht="15" hidden="false" customHeight="false" outlineLevel="0" collapsed="false">
      <c r="A34" s="63" t="s">
        <v>98</v>
      </c>
      <c r="B34" s="72" t="n">
        <v>71.8</v>
      </c>
      <c r="C34" s="31" t="s">
        <v>160</v>
      </c>
      <c r="D34" s="85"/>
      <c r="E34" s="75" t="s">
        <v>34</v>
      </c>
      <c r="F34" s="75" t="s">
        <v>161</v>
      </c>
      <c r="G34" s="70" t="n">
        <v>125</v>
      </c>
      <c r="H34" s="70" t="n">
        <v>135</v>
      </c>
      <c r="I34" s="70" t="n">
        <v>145</v>
      </c>
      <c r="J34" s="77" t="n">
        <v>150</v>
      </c>
      <c r="K34" s="70" t="n">
        <v>80</v>
      </c>
      <c r="L34" s="70" t="n">
        <v>85</v>
      </c>
      <c r="M34" s="76" t="n">
        <v>90</v>
      </c>
      <c r="N34" s="69"/>
      <c r="O34" s="69" t="n">
        <f aca="false">I34+M34</f>
        <v>235</v>
      </c>
      <c r="P34" s="70" t="n">
        <v>130</v>
      </c>
      <c r="Q34" s="70" t="n">
        <v>140</v>
      </c>
      <c r="R34" s="76" t="n">
        <v>150</v>
      </c>
      <c r="S34" s="69"/>
      <c r="T34" s="77" t="n">
        <f aca="false">O34+R34</f>
        <v>385</v>
      </c>
      <c r="U34" s="28"/>
    </row>
    <row r="35" customFormat="false" ht="15" hidden="false" customHeight="false" outlineLevel="0" collapsed="false">
      <c r="A35" s="63" t="s">
        <v>162</v>
      </c>
      <c r="B35" s="72" t="n">
        <v>73.6</v>
      </c>
      <c r="C35" s="31" t="s">
        <v>163</v>
      </c>
      <c r="D35" s="84"/>
      <c r="E35" s="75" t="s">
        <v>122</v>
      </c>
      <c r="F35" s="75" t="s">
        <v>123</v>
      </c>
      <c r="G35" s="70" t="n">
        <v>120</v>
      </c>
      <c r="H35" s="68" t="n">
        <v>130</v>
      </c>
      <c r="I35" s="70" t="n">
        <v>-140</v>
      </c>
      <c r="J35" s="69"/>
      <c r="K35" s="70" t="n">
        <v>62.5</v>
      </c>
      <c r="L35" s="70" t="n">
        <v>70</v>
      </c>
      <c r="M35" s="68" t="n">
        <v>75</v>
      </c>
      <c r="N35" s="69"/>
      <c r="O35" s="69" t="n">
        <f aca="false">H35+M35</f>
        <v>205</v>
      </c>
      <c r="P35" s="70" t="n">
        <v>150</v>
      </c>
      <c r="Q35" s="70" t="n">
        <v>165</v>
      </c>
      <c r="R35" s="68" t="n">
        <v>175</v>
      </c>
      <c r="S35" s="69"/>
      <c r="T35" s="71" t="n">
        <f aca="false">O35+R35</f>
        <v>380</v>
      </c>
      <c r="U35" s="28"/>
    </row>
    <row r="36" customFormat="false" ht="15" hidden="false" customHeight="false" outlineLevel="0" collapsed="false">
      <c r="A36" s="63" t="s">
        <v>68</v>
      </c>
      <c r="B36" s="72" t="s">
        <v>164</v>
      </c>
      <c r="C36" s="25" t="s">
        <v>165</v>
      </c>
      <c r="D36" s="84"/>
      <c r="E36" s="75" t="s">
        <v>17</v>
      </c>
      <c r="F36" s="75" t="s">
        <v>73</v>
      </c>
      <c r="G36" s="70" t="n">
        <v>150</v>
      </c>
      <c r="H36" s="70" t="n">
        <v>165</v>
      </c>
      <c r="I36" s="79" t="n">
        <v>175</v>
      </c>
      <c r="J36" s="69" t="n">
        <v>-180</v>
      </c>
      <c r="K36" s="70" t="n">
        <v>85</v>
      </c>
      <c r="L36" s="67" t="s">
        <v>166</v>
      </c>
      <c r="M36" s="67" t="n">
        <v>92.5</v>
      </c>
      <c r="N36" s="69"/>
      <c r="O36" s="69" t="n">
        <f aca="false">I36+K36</f>
        <v>260</v>
      </c>
      <c r="P36" s="70" t="n">
        <v>175</v>
      </c>
      <c r="Q36" s="70" t="n">
        <v>185</v>
      </c>
      <c r="R36" s="70" t="n">
        <v>190</v>
      </c>
      <c r="S36" s="80" t="n">
        <v>195</v>
      </c>
      <c r="T36" s="80" t="n">
        <f aca="false">O36+R36</f>
        <v>450</v>
      </c>
      <c r="U36" s="28"/>
    </row>
    <row r="37" customFormat="false" ht="15" hidden="false" customHeight="false" outlineLevel="0" collapsed="false">
      <c r="A37" s="63" t="s">
        <v>68</v>
      </c>
      <c r="B37" s="72" t="s">
        <v>167</v>
      </c>
      <c r="C37" s="37" t="s">
        <v>168</v>
      </c>
      <c r="D37" s="84"/>
      <c r="E37" s="75" t="s">
        <v>28</v>
      </c>
      <c r="F37" s="75" t="s">
        <v>169</v>
      </c>
      <c r="G37" s="70" t="n">
        <v>150</v>
      </c>
      <c r="H37" s="70" t="n">
        <v>-170</v>
      </c>
      <c r="I37" s="70" t="n">
        <v>-170</v>
      </c>
      <c r="J37" s="69"/>
      <c r="K37" s="70" t="n">
        <v>40</v>
      </c>
      <c r="L37" s="70" t="n">
        <v>100</v>
      </c>
      <c r="M37" s="67" t="s">
        <v>120</v>
      </c>
      <c r="N37" s="69"/>
      <c r="O37" s="69" t="n">
        <f aca="false">G37+L37</f>
        <v>250</v>
      </c>
      <c r="P37" s="70" t="n">
        <v>160</v>
      </c>
      <c r="Q37" s="70" t="n">
        <v>175</v>
      </c>
      <c r="R37" s="70" t="n">
        <v>180</v>
      </c>
      <c r="S37" s="69"/>
      <c r="T37" s="69" t="n">
        <f aca="false">O37+R37</f>
        <v>430</v>
      </c>
      <c r="U37" s="28"/>
    </row>
    <row r="38" customFormat="false" ht="15" hidden="false" customHeight="false" outlineLevel="0" collapsed="false">
      <c r="A38" s="63" t="s">
        <v>68</v>
      </c>
      <c r="B38" s="72" t="n">
        <v>74.4</v>
      </c>
      <c r="C38" s="37" t="s">
        <v>170</v>
      </c>
      <c r="D38" s="84"/>
      <c r="E38" s="75" t="s">
        <v>21</v>
      </c>
      <c r="F38" s="75" t="s">
        <v>62</v>
      </c>
      <c r="G38" s="70" t="n">
        <v>160</v>
      </c>
      <c r="H38" s="70" t="n">
        <v>172</v>
      </c>
      <c r="I38" s="68" t="n">
        <v>180</v>
      </c>
      <c r="J38" s="69"/>
      <c r="K38" s="70" t="n">
        <v>100</v>
      </c>
      <c r="L38" s="70" t="n">
        <v>107.5</v>
      </c>
      <c r="M38" s="68" t="n">
        <v>115</v>
      </c>
      <c r="N38" s="69"/>
      <c r="O38" s="69" t="n">
        <f aca="false">I38+M38</f>
        <v>295</v>
      </c>
      <c r="P38" s="70" t="n">
        <v>200</v>
      </c>
      <c r="Q38" s="70" t="n">
        <v>220</v>
      </c>
      <c r="R38" s="70" t="n">
        <v>230</v>
      </c>
      <c r="S38" s="71" t="n">
        <v>235</v>
      </c>
      <c r="T38" s="71" t="n">
        <f aca="false">O38+R38</f>
        <v>525</v>
      </c>
      <c r="U38" s="28"/>
    </row>
    <row r="39" customFormat="false" ht="15" hidden="false" customHeight="false" outlineLevel="0" collapsed="false">
      <c r="A39" s="63" t="s">
        <v>68</v>
      </c>
      <c r="B39" s="72" t="n">
        <v>69.1</v>
      </c>
      <c r="C39" s="25" t="s">
        <v>171</v>
      </c>
      <c r="D39" s="85"/>
      <c r="E39" s="75" t="s">
        <v>17</v>
      </c>
      <c r="F39" s="75" t="s">
        <v>118</v>
      </c>
      <c r="G39" s="70" t="n">
        <v>130</v>
      </c>
      <c r="H39" s="70" t="n">
        <v>-140</v>
      </c>
      <c r="I39" s="70" t="n">
        <v>147.5</v>
      </c>
      <c r="J39" s="69"/>
      <c r="K39" s="70" t="n">
        <v>70</v>
      </c>
      <c r="L39" s="70" t="n">
        <v>80</v>
      </c>
      <c r="M39" s="70" t="n">
        <v>82.5</v>
      </c>
      <c r="N39" s="69"/>
      <c r="O39" s="69" t="n">
        <f aca="false">I39+M39</f>
        <v>230</v>
      </c>
      <c r="P39" s="70" t="n">
        <v>140</v>
      </c>
      <c r="Q39" s="70" t="n">
        <v>150</v>
      </c>
      <c r="R39" s="70"/>
      <c r="S39" s="69"/>
      <c r="T39" s="69" t="n">
        <f aca="false">O39+Q39</f>
        <v>380</v>
      </c>
      <c r="U39" s="28"/>
    </row>
    <row r="40" customFormat="false" ht="15" hidden="false" customHeight="false" outlineLevel="0" collapsed="false">
      <c r="A40" s="63" t="s">
        <v>36</v>
      </c>
      <c r="B40" s="64" t="n">
        <v>71.9</v>
      </c>
      <c r="C40" s="43" t="s">
        <v>172</v>
      </c>
      <c r="D40" s="86"/>
      <c r="E40" s="75" t="s">
        <v>34</v>
      </c>
      <c r="F40" s="75" t="s">
        <v>35</v>
      </c>
      <c r="G40" s="67" t="n">
        <v>140</v>
      </c>
      <c r="H40" s="70" t="n">
        <v>155</v>
      </c>
      <c r="I40" s="70" t="n">
        <v>157.5</v>
      </c>
      <c r="J40" s="69"/>
      <c r="K40" s="70" t="n">
        <v>95</v>
      </c>
      <c r="L40" s="70" t="n">
        <v>100</v>
      </c>
      <c r="M40" s="67" t="n">
        <v>107</v>
      </c>
      <c r="N40" s="69"/>
      <c r="O40" s="69" t="n">
        <f aca="false">I40+L40</f>
        <v>257.5</v>
      </c>
      <c r="P40" s="70" t="n">
        <v>220</v>
      </c>
      <c r="Q40" s="76" t="n">
        <v>230</v>
      </c>
      <c r="R40" s="70" t="s">
        <v>138</v>
      </c>
      <c r="S40" s="69"/>
      <c r="T40" s="69" t="n">
        <f aca="false">O40+Q40</f>
        <v>487.5</v>
      </c>
    </row>
    <row r="41" customFormat="false" ht="15" hidden="false" customHeight="false" outlineLevel="0" collapsed="false">
      <c r="A41" s="81" t="s">
        <v>36</v>
      </c>
      <c r="B41" s="70" t="n">
        <v>74.5</v>
      </c>
      <c r="C41" s="37" t="s">
        <v>173</v>
      </c>
      <c r="D41" s="87"/>
      <c r="E41" s="75" t="s">
        <v>17</v>
      </c>
      <c r="F41" s="75" t="s">
        <v>118</v>
      </c>
      <c r="G41" s="70" t="n">
        <v>160</v>
      </c>
      <c r="H41" s="70" t="n">
        <v>-170</v>
      </c>
      <c r="I41" s="70" t="n">
        <v>-170</v>
      </c>
      <c r="J41" s="69"/>
      <c r="K41" s="70" t="n">
        <v>85</v>
      </c>
      <c r="L41" s="67" t="n">
        <v>95</v>
      </c>
      <c r="M41" s="67" t="n">
        <v>95</v>
      </c>
      <c r="N41" s="69"/>
      <c r="O41" s="69" t="n">
        <f aca="false">G41+K41</f>
        <v>245</v>
      </c>
      <c r="P41" s="70" t="n">
        <v>175</v>
      </c>
      <c r="Q41" s="70" t="n">
        <v>190</v>
      </c>
      <c r="R41" s="70" t="n">
        <v>200</v>
      </c>
      <c r="S41" s="69"/>
      <c r="T41" s="69" t="n">
        <f aca="false">O41+R41</f>
        <v>445</v>
      </c>
    </row>
    <row r="42" customFormat="false" ht="15" hidden="false" customHeight="false" outlineLevel="0" collapsed="false">
      <c r="A42" s="63" t="s">
        <v>36</v>
      </c>
      <c r="B42" s="64" t="n">
        <v>70.8</v>
      </c>
      <c r="C42" s="46" t="s">
        <v>174</v>
      </c>
      <c r="D42" s="87"/>
      <c r="E42" s="66" t="s">
        <v>28</v>
      </c>
      <c r="F42" s="75" t="s">
        <v>40</v>
      </c>
      <c r="G42" s="70" t="n">
        <v>150</v>
      </c>
      <c r="H42" s="70" t="n">
        <v>-160</v>
      </c>
      <c r="I42" s="70" t="n">
        <v>-160</v>
      </c>
      <c r="J42" s="69"/>
      <c r="K42" s="70" t="n">
        <v>90</v>
      </c>
      <c r="L42" s="70" t="n">
        <v>100</v>
      </c>
      <c r="M42" s="67" t="n">
        <v>105</v>
      </c>
      <c r="N42" s="69"/>
      <c r="O42" s="69" t="n">
        <f aca="false">G42+L42</f>
        <v>250</v>
      </c>
      <c r="P42" s="70" t="n">
        <v>150</v>
      </c>
      <c r="Q42" s="70" t="n">
        <v>170</v>
      </c>
      <c r="R42" s="70" t="n">
        <v>180</v>
      </c>
      <c r="S42" s="69"/>
      <c r="T42" s="69" t="n">
        <f aca="false">O42+R42</f>
        <v>430</v>
      </c>
    </row>
    <row r="43" customFormat="false" ht="15" hidden="false" customHeight="false" outlineLevel="0" collapsed="false">
      <c r="A43" s="63" t="s">
        <v>36</v>
      </c>
      <c r="B43" s="72" t="n">
        <v>74.1</v>
      </c>
      <c r="C43" s="25" t="s">
        <v>175</v>
      </c>
      <c r="D43" s="87"/>
      <c r="E43" s="75" t="s">
        <v>34</v>
      </c>
      <c r="F43" s="75" t="s">
        <v>35</v>
      </c>
      <c r="G43" s="67" t="n">
        <v>180</v>
      </c>
      <c r="H43" s="70" t="n">
        <v>190</v>
      </c>
      <c r="I43" s="68" t="n">
        <v>200</v>
      </c>
      <c r="J43" s="69"/>
      <c r="K43" s="70" t="n">
        <v>120</v>
      </c>
      <c r="L43" s="67" t="n">
        <v>127</v>
      </c>
      <c r="M43" s="70" t="n">
        <v>127.5</v>
      </c>
      <c r="N43" s="69"/>
      <c r="O43" s="69" t="n">
        <f aca="false">I43+M43</f>
        <v>327.5</v>
      </c>
      <c r="P43" s="70" t="n">
        <v>180</v>
      </c>
      <c r="Q43" s="70" t="n">
        <v>190</v>
      </c>
      <c r="R43" s="70" t="n">
        <v>202.5</v>
      </c>
      <c r="S43" s="69"/>
      <c r="T43" s="69" t="n">
        <f aca="false">O43+R43</f>
        <v>530</v>
      </c>
    </row>
    <row r="44" customFormat="false" ht="15" hidden="false" customHeight="false" outlineLevel="0" collapsed="false">
      <c r="A44" s="63" t="s">
        <v>36</v>
      </c>
      <c r="B44" s="72" t="n">
        <v>71.5</v>
      </c>
      <c r="C44" s="25" t="s">
        <v>176</v>
      </c>
      <c r="D44" s="88"/>
      <c r="E44" s="89" t="s">
        <v>21</v>
      </c>
      <c r="F44" s="75" t="s">
        <v>135</v>
      </c>
      <c r="G44" s="70" t="n">
        <v>180</v>
      </c>
      <c r="H44" s="70" t="n">
        <v>190</v>
      </c>
      <c r="I44" s="70" t="n">
        <v>195</v>
      </c>
      <c r="J44" s="69"/>
      <c r="K44" s="70" t="n">
        <v>105</v>
      </c>
      <c r="L44" s="70" t="n">
        <v>115</v>
      </c>
      <c r="M44" s="70" t="n">
        <v>125</v>
      </c>
      <c r="N44" s="69"/>
      <c r="O44" s="69" t="n">
        <f aca="false">I44+M44</f>
        <v>320</v>
      </c>
      <c r="P44" s="70" t="n">
        <v>175</v>
      </c>
      <c r="Q44" s="70" t="s">
        <v>155</v>
      </c>
      <c r="R44" s="70" t="n">
        <v>205</v>
      </c>
      <c r="S44" s="69"/>
      <c r="T44" s="69" t="n">
        <f aca="false">O44+R44</f>
        <v>525</v>
      </c>
    </row>
    <row r="45" customFormat="false" ht="15" hidden="false" customHeight="false" outlineLevel="0" collapsed="false">
      <c r="A45" s="63" t="s">
        <v>177</v>
      </c>
      <c r="B45" s="64" t="n">
        <v>66.2</v>
      </c>
      <c r="C45" s="15" t="s">
        <v>178</v>
      </c>
      <c r="D45" s="87"/>
      <c r="E45" s="66" t="s">
        <v>21</v>
      </c>
      <c r="F45" s="66" t="s">
        <v>62</v>
      </c>
      <c r="G45" s="70" t="n">
        <v>100</v>
      </c>
      <c r="H45" s="70" t="n">
        <v>120</v>
      </c>
      <c r="I45" s="76" t="n">
        <v>130</v>
      </c>
      <c r="J45" s="69"/>
      <c r="K45" s="70" t="n">
        <v>60</v>
      </c>
      <c r="L45" s="76" t="n">
        <v>70</v>
      </c>
      <c r="M45" s="67" t="n">
        <v>80</v>
      </c>
      <c r="N45" s="69"/>
      <c r="O45" s="69" t="n">
        <f aca="false">I45+L45</f>
        <v>200</v>
      </c>
      <c r="P45" s="70" t="n">
        <v>120</v>
      </c>
      <c r="Q45" s="76" t="n">
        <v>140</v>
      </c>
      <c r="R45" s="70"/>
      <c r="S45" s="69"/>
      <c r="T45" s="77" t="n">
        <f aca="false">O45+Q45</f>
        <v>340</v>
      </c>
    </row>
    <row r="46" customFormat="false" ht="15" hidden="false" customHeight="false" outlineLevel="0" collapsed="false">
      <c r="A46" s="63" t="s">
        <v>15</v>
      </c>
      <c r="B46" s="72" t="n">
        <v>66.6</v>
      </c>
      <c r="C46" s="25" t="s">
        <v>179</v>
      </c>
      <c r="D46" s="87"/>
      <c r="E46" s="66" t="s">
        <v>34</v>
      </c>
      <c r="F46" s="66" t="s">
        <v>35</v>
      </c>
      <c r="G46" s="70" t="n">
        <v>125</v>
      </c>
      <c r="H46" s="67" t="n">
        <v>135</v>
      </c>
      <c r="I46" s="76" t="n">
        <v>135</v>
      </c>
      <c r="J46" s="69"/>
      <c r="K46" s="70" t="n">
        <v>85</v>
      </c>
      <c r="L46" s="76" t="n">
        <v>90</v>
      </c>
      <c r="M46" s="67" t="n">
        <v>95</v>
      </c>
      <c r="N46" s="69"/>
      <c r="O46" s="69" t="n">
        <f aca="false">I46+L46</f>
        <v>225</v>
      </c>
      <c r="P46" s="70" t="n">
        <v>155</v>
      </c>
      <c r="Q46" s="70" t="n">
        <v>170</v>
      </c>
      <c r="R46" s="76" t="n">
        <v>180</v>
      </c>
      <c r="S46" s="69"/>
      <c r="T46" s="77" t="n">
        <f aca="false">O46+R46</f>
        <v>405</v>
      </c>
    </row>
    <row r="47" customFormat="false" ht="15" hidden="false" customHeight="false" outlineLevel="0" collapsed="false">
      <c r="A47" s="63" t="s">
        <v>32</v>
      </c>
      <c r="B47" s="72" t="n">
        <v>74</v>
      </c>
      <c r="C47" s="25" t="s">
        <v>180</v>
      </c>
      <c r="D47" s="87"/>
      <c r="E47" s="75" t="s">
        <v>28</v>
      </c>
      <c r="F47" s="75" t="s">
        <v>40</v>
      </c>
      <c r="G47" s="70" t="n">
        <v>125</v>
      </c>
      <c r="H47" s="70" t="n">
        <v>135</v>
      </c>
      <c r="I47" s="67" t="n">
        <v>155</v>
      </c>
      <c r="J47" s="69"/>
      <c r="K47" s="70" t="n">
        <v>80</v>
      </c>
      <c r="L47" s="70" t="n">
        <v>85</v>
      </c>
      <c r="M47" s="70"/>
      <c r="N47" s="69"/>
      <c r="O47" s="69" t="n">
        <f aca="false">H47+L47</f>
        <v>220</v>
      </c>
      <c r="P47" s="70" t="n">
        <v>165</v>
      </c>
      <c r="Q47" s="70" t="n">
        <v>-175</v>
      </c>
      <c r="R47" s="70" t="n">
        <v>180</v>
      </c>
      <c r="S47" s="69"/>
      <c r="T47" s="69" t="n">
        <f aca="false">O47+R47</f>
        <v>400</v>
      </c>
    </row>
    <row r="48" customFormat="false" ht="15" hidden="false" customHeight="false" outlineLevel="0" collapsed="false">
      <c r="A48" s="63" t="s">
        <v>32</v>
      </c>
      <c r="B48" s="72" t="n">
        <v>80.9</v>
      </c>
      <c r="C48" s="25" t="s">
        <v>181</v>
      </c>
      <c r="D48" s="87"/>
      <c r="E48" s="75" t="s">
        <v>28</v>
      </c>
      <c r="F48" s="75" t="s">
        <v>182</v>
      </c>
      <c r="G48" s="67" t="n">
        <v>180</v>
      </c>
      <c r="H48" s="70" t="n">
        <v>180</v>
      </c>
      <c r="I48" s="68" t="n">
        <v>190</v>
      </c>
      <c r="J48" s="69"/>
      <c r="K48" s="70" t="n">
        <v>100</v>
      </c>
      <c r="L48" s="70" t="n">
        <v>110</v>
      </c>
      <c r="M48" s="68" t="n">
        <v>115</v>
      </c>
      <c r="N48" s="69"/>
      <c r="O48" s="69" t="n">
        <f aca="false">I48+M48</f>
        <v>305</v>
      </c>
      <c r="P48" s="70" t="n">
        <v>210</v>
      </c>
      <c r="Q48" s="68" t="n">
        <v>215</v>
      </c>
      <c r="R48" s="70"/>
      <c r="S48" s="69"/>
      <c r="T48" s="71" t="n">
        <f aca="false">O48+Q48</f>
        <v>520</v>
      </c>
    </row>
    <row r="49" customFormat="false" ht="15" hidden="false" customHeight="false" outlineLevel="0" collapsed="false">
      <c r="A49" s="63" t="s">
        <v>15</v>
      </c>
      <c r="B49" s="72" t="n">
        <v>70</v>
      </c>
      <c r="C49" s="31" t="s">
        <v>183</v>
      </c>
      <c r="D49" s="87"/>
      <c r="E49" s="75" t="s">
        <v>21</v>
      </c>
      <c r="F49" s="75" t="s">
        <v>135</v>
      </c>
      <c r="G49" s="70" t="n">
        <v>155</v>
      </c>
      <c r="H49" s="67" t="n">
        <v>165</v>
      </c>
      <c r="I49" s="76" t="n">
        <v>165</v>
      </c>
      <c r="J49" s="69"/>
      <c r="K49" s="70" t="n">
        <v>100</v>
      </c>
      <c r="L49" s="76" t="n">
        <v>105</v>
      </c>
      <c r="M49" s="67" t="n">
        <v>107.5</v>
      </c>
      <c r="N49" s="69"/>
      <c r="O49" s="69" t="n">
        <f aca="false">I49+L49</f>
        <v>270</v>
      </c>
      <c r="P49" s="70" t="n">
        <v>165</v>
      </c>
      <c r="Q49" s="76" t="n">
        <v>175</v>
      </c>
      <c r="R49" s="70" t="n">
        <v>-185</v>
      </c>
      <c r="S49" s="69"/>
      <c r="T49" s="77" t="n">
        <f aca="false">O49+Q49</f>
        <v>445</v>
      </c>
    </row>
    <row r="50" customFormat="false" ht="15" hidden="false" customHeight="false" outlineLevel="0" collapsed="false">
      <c r="A50" s="63" t="s">
        <v>68</v>
      </c>
      <c r="B50" s="72" t="n">
        <v>81</v>
      </c>
      <c r="C50" s="31" t="s">
        <v>184</v>
      </c>
      <c r="D50" s="90"/>
      <c r="E50" s="91" t="s">
        <v>21</v>
      </c>
      <c r="F50" s="75" t="s">
        <v>106</v>
      </c>
      <c r="G50" s="70" t="n">
        <v>200</v>
      </c>
      <c r="H50" s="70" t="n">
        <v>217.5</v>
      </c>
      <c r="I50" s="76" t="n">
        <v>225</v>
      </c>
      <c r="J50" s="69"/>
      <c r="K50" s="70" t="n">
        <v>132.5</v>
      </c>
      <c r="L50" s="76" t="n">
        <v>140</v>
      </c>
      <c r="M50" s="67" t="n">
        <v>145</v>
      </c>
      <c r="N50" s="69"/>
      <c r="O50" s="69" t="n">
        <f aca="false">I50+L50</f>
        <v>365</v>
      </c>
      <c r="P50" s="70" t="n">
        <v>220</v>
      </c>
      <c r="Q50" s="76" t="n">
        <v>230</v>
      </c>
      <c r="R50" s="70" t="n">
        <v>-240</v>
      </c>
      <c r="S50" s="69"/>
      <c r="T50" s="77" t="n">
        <f aca="false">O50+Q50</f>
        <v>595</v>
      </c>
    </row>
    <row r="51" customFormat="false" ht="15" hidden="false" customHeight="false" outlineLevel="0" collapsed="false">
      <c r="A51" s="63" t="s">
        <v>185</v>
      </c>
      <c r="B51" s="72" t="n">
        <v>80</v>
      </c>
      <c r="C51" s="31" t="s">
        <v>186</v>
      </c>
      <c r="D51" s="87"/>
      <c r="E51" s="75" t="s">
        <v>34</v>
      </c>
      <c r="F51" s="75" t="s">
        <v>35</v>
      </c>
      <c r="G51" s="70" t="n">
        <v>80</v>
      </c>
      <c r="H51" s="70" t="n">
        <v>90</v>
      </c>
      <c r="I51" s="76" t="n">
        <v>100</v>
      </c>
      <c r="J51" s="69"/>
      <c r="K51" s="70" t="n">
        <v>80</v>
      </c>
      <c r="L51" s="70" t="n">
        <v>90</v>
      </c>
      <c r="M51" s="76" t="n">
        <v>95</v>
      </c>
      <c r="N51" s="69"/>
      <c r="O51" s="69" t="n">
        <f aca="false">I51+M51</f>
        <v>195</v>
      </c>
      <c r="P51" s="70" t="n">
        <v>110</v>
      </c>
      <c r="Q51" s="70" t="n">
        <v>125</v>
      </c>
      <c r="R51" s="76" t="n">
        <v>140</v>
      </c>
      <c r="S51" s="69"/>
      <c r="T51" s="77" t="n">
        <f aca="false">O51+R51</f>
        <v>335</v>
      </c>
    </row>
    <row r="52" customFormat="false" ht="15" hidden="false" customHeight="false" outlineLevel="0" collapsed="false">
      <c r="A52" s="63" t="s">
        <v>26</v>
      </c>
      <c r="B52" s="72" t="n">
        <v>74</v>
      </c>
      <c r="C52" s="31" t="s">
        <v>187</v>
      </c>
      <c r="D52" s="86"/>
      <c r="E52" s="91" t="s">
        <v>21</v>
      </c>
      <c r="F52" s="75" t="s">
        <v>135</v>
      </c>
      <c r="G52" s="70" t="n">
        <v>160</v>
      </c>
      <c r="H52" s="70" t="n">
        <v>170</v>
      </c>
      <c r="I52" s="70" t="n">
        <v>180</v>
      </c>
      <c r="J52" s="69"/>
      <c r="K52" s="70" t="n">
        <v>100</v>
      </c>
      <c r="L52" s="70" t="n">
        <v>110</v>
      </c>
      <c r="M52" s="67" t="n">
        <v>117.5</v>
      </c>
      <c r="N52" s="69"/>
      <c r="O52" s="69" t="n">
        <f aca="false">I52+L52</f>
        <v>290</v>
      </c>
      <c r="P52" s="70" t="n">
        <v>135</v>
      </c>
      <c r="Q52" s="70" t="n">
        <v>160</v>
      </c>
      <c r="R52" s="70" t="n">
        <v>-175</v>
      </c>
      <c r="S52" s="69"/>
      <c r="T52" s="69" t="n">
        <f aca="false">O52+Q52</f>
        <v>450</v>
      </c>
    </row>
    <row r="53" customFormat="false" ht="15" hidden="false" customHeight="false" outlineLevel="0" collapsed="false">
      <c r="A53" s="63" t="s">
        <v>26</v>
      </c>
      <c r="B53" s="72" t="n">
        <v>71.4</v>
      </c>
      <c r="C53" s="31" t="s">
        <v>188</v>
      </c>
      <c r="D53" s="87"/>
      <c r="E53" s="75" t="s">
        <v>122</v>
      </c>
      <c r="F53" s="75" t="s">
        <v>123</v>
      </c>
      <c r="G53" s="70" t="n">
        <v>140</v>
      </c>
      <c r="H53" s="70" t="n">
        <v>155</v>
      </c>
      <c r="I53" s="70" t="n">
        <v>165</v>
      </c>
      <c r="J53" s="69"/>
      <c r="K53" s="70" t="n">
        <v>100</v>
      </c>
      <c r="L53" s="67" t="n">
        <v>107.5</v>
      </c>
      <c r="M53" s="70" t="n">
        <v>107.5</v>
      </c>
      <c r="N53" s="69"/>
      <c r="O53" s="69" t="n">
        <f aca="false">I53+M53</f>
        <v>272.5</v>
      </c>
      <c r="P53" s="70" t="n">
        <v>180</v>
      </c>
      <c r="Q53" s="70" t="n">
        <v>190</v>
      </c>
      <c r="R53" s="70" t="n">
        <v>200</v>
      </c>
      <c r="S53" s="69"/>
      <c r="T53" s="69" t="n">
        <f aca="false">O53+R53</f>
        <v>472.5</v>
      </c>
    </row>
    <row r="54" customFormat="false" ht="15" hidden="false" customHeight="false" outlineLevel="0" collapsed="false">
      <c r="A54" s="63" t="s">
        <v>26</v>
      </c>
      <c r="B54" s="72" t="n">
        <v>74.5</v>
      </c>
      <c r="C54" s="37" t="s">
        <v>41</v>
      </c>
      <c r="D54" s="86"/>
      <c r="E54" s="91" t="s">
        <v>42</v>
      </c>
      <c r="F54" s="75" t="s">
        <v>43</v>
      </c>
      <c r="G54" s="70" t="n">
        <v>180</v>
      </c>
      <c r="H54" s="70" t="n">
        <v>192.5</v>
      </c>
      <c r="I54" s="67" t="n">
        <v>202.5</v>
      </c>
      <c r="J54" s="69"/>
      <c r="K54" s="70" t="n">
        <v>137.5</v>
      </c>
      <c r="L54" s="70" t="n">
        <v>142.5</v>
      </c>
      <c r="M54" s="68" t="n">
        <v>145</v>
      </c>
      <c r="N54" s="69"/>
      <c r="O54" s="69" t="n">
        <f aca="false">H54+M54</f>
        <v>337.5</v>
      </c>
      <c r="P54" s="70" t="n">
        <v>170</v>
      </c>
      <c r="Q54" s="70" t="n">
        <v>180</v>
      </c>
      <c r="R54" s="70" t="n">
        <v>-187.5</v>
      </c>
      <c r="S54" s="69"/>
      <c r="T54" s="69" t="n">
        <f aca="false">O54+Q54</f>
        <v>517.5</v>
      </c>
    </row>
    <row r="55" customFormat="false" ht="15" hidden="false" customHeight="false" outlineLevel="0" collapsed="false">
      <c r="A55" s="63" t="s">
        <v>26</v>
      </c>
      <c r="B55" s="72" t="n">
        <v>73.5</v>
      </c>
      <c r="C55" s="37" t="s">
        <v>189</v>
      </c>
      <c r="D55" s="87"/>
      <c r="E55" s="75" t="s">
        <v>28</v>
      </c>
      <c r="F55" s="75" t="s">
        <v>169</v>
      </c>
      <c r="G55" s="67" t="n">
        <v>160</v>
      </c>
      <c r="H55" s="67" t="n">
        <v>160</v>
      </c>
      <c r="I55" s="70" t="n">
        <v>160</v>
      </c>
      <c r="J55" s="69"/>
      <c r="K55" s="70" t="n">
        <v>90</v>
      </c>
      <c r="L55" s="70" t="n">
        <v>100</v>
      </c>
      <c r="M55" s="67" t="n">
        <v>110</v>
      </c>
      <c r="N55" s="69"/>
      <c r="O55" s="69" t="n">
        <f aca="false">I55+L55</f>
        <v>260</v>
      </c>
      <c r="P55" s="70" t="n">
        <v>180</v>
      </c>
      <c r="Q55" s="70" t="n">
        <v>190</v>
      </c>
      <c r="R55" s="70" t="n">
        <v>200</v>
      </c>
      <c r="S55" s="69"/>
      <c r="T55" s="69" t="n">
        <f aca="false">O55+R55</f>
        <v>460</v>
      </c>
    </row>
    <row r="56" customFormat="false" ht="15" hidden="false" customHeight="false" outlineLevel="0" collapsed="false">
      <c r="A56" s="63" t="s">
        <v>190</v>
      </c>
      <c r="B56" s="64" t="n">
        <v>77</v>
      </c>
      <c r="C56" s="37" t="s">
        <v>191</v>
      </c>
      <c r="D56" s="92"/>
      <c r="E56" s="91" t="s">
        <v>21</v>
      </c>
      <c r="F56" s="75" t="s">
        <v>114</v>
      </c>
      <c r="G56" s="70" t="n">
        <v>170</v>
      </c>
      <c r="H56" s="67" t="n">
        <v>180</v>
      </c>
      <c r="I56" s="67" t="n">
        <v>180</v>
      </c>
      <c r="J56" s="69"/>
      <c r="K56" s="70" t="n">
        <v>110</v>
      </c>
      <c r="L56" s="70" t="n">
        <v>120</v>
      </c>
      <c r="M56" s="70" t="n">
        <v>125</v>
      </c>
      <c r="N56" s="69"/>
      <c r="O56" s="69" t="n">
        <f aca="false">G56+M56</f>
        <v>295</v>
      </c>
      <c r="P56" s="70" t="n">
        <v>200</v>
      </c>
      <c r="Q56" s="70" t="n">
        <v>210</v>
      </c>
      <c r="R56" s="70" t="n">
        <v>-215</v>
      </c>
      <c r="S56" s="69"/>
      <c r="T56" s="69" t="n">
        <f aca="false">O56+Q56</f>
        <v>505</v>
      </c>
    </row>
    <row r="57" customFormat="false" ht="15" hidden="false" customHeight="false" outlineLevel="0" collapsed="false">
      <c r="A57" s="63" t="s">
        <v>192</v>
      </c>
      <c r="B57" s="72" t="n">
        <v>76.6</v>
      </c>
      <c r="C57" s="25" t="s">
        <v>193</v>
      </c>
      <c r="D57" s="86"/>
      <c r="E57" s="75" t="s">
        <v>34</v>
      </c>
      <c r="F57" s="75" t="s">
        <v>161</v>
      </c>
      <c r="G57" s="70" t="n">
        <v>200</v>
      </c>
      <c r="H57" s="70" t="n">
        <v>210</v>
      </c>
      <c r="I57" s="68" t="n">
        <v>220</v>
      </c>
      <c r="J57" s="69"/>
      <c r="K57" s="70" t="n">
        <v>100</v>
      </c>
      <c r="L57" s="70" t="n">
        <v>105</v>
      </c>
      <c r="M57" s="70" t="n">
        <v>110</v>
      </c>
      <c r="N57" s="69"/>
      <c r="O57" s="69" t="n">
        <f aca="false">I57+M57</f>
        <v>330</v>
      </c>
      <c r="P57" s="70" t="n">
        <v>200</v>
      </c>
      <c r="Q57" s="70" t="n">
        <v>215</v>
      </c>
      <c r="R57" s="70" t="n">
        <v>225</v>
      </c>
      <c r="S57" s="71" t="n">
        <v>230</v>
      </c>
      <c r="T57" s="71" t="n">
        <f aca="false">O57+R57</f>
        <v>555</v>
      </c>
    </row>
    <row r="58" customFormat="false" ht="15" hidden="false" customHeight="false" outlineLevel="0" collapsed="false">
      <c r="A58" s="63" t="s">
        <v>80</v>
      </c>
      <c r="B58" s="72" t="n">
        <v>82</v>
      </c>
      <c r="C58" s="31" t="s">
        <v>194</v>
      </c>
      <c r="D58" s="86"/>
      <c r="E58" s="75" t="s">
        <v>21</v>
      </c>
      <c r="F58" s="75" t="s">
        <v>106</v>
      </c>
      <c r="G58" s="70" t="n">
        <v>215</v>
      </c>
      <c r="H58" s="70" t="n">
        <v>230</v>
      </c>
      <c r="I58" s="68" t="n">
        <v>240</v>
      </c>
      <c r="J58" s="69"/>
      <c r="K58" s="70" t="n">
        <v>135</v>
      </c>
      <c r="L58" s="68" t="n">
        <v>140</v>
      </c>
      <c r="M58" s="67" t="n">
        <v>145</v>
      </c>
      <c r="N58" s="69"/>
      <c r="O58" s="69" t="n">
        <f aca="false">I58+L58</f>
        <v>380</v>
      </c>
      <c r="P58" s="70" t="n">
        <v>240</v>
      </c>
      <c r="Q58" s="70" t="n">
        <v>-250</v>
      </c>
      <c r="R58" s="70"/>
      <c r="S58" s="69"/>
      <c r="T58" s="71" t="n">
        <f aca="false">O58+P58</f>
        <v>620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B61" s="49"/>
      <c r="C61" s="1" t="s">
        <v>109</v>
      </c>
    </row>
    <row r="62" customFormat="false" ht="15.75" hidden="false" customHeight="false" outlineLevel="0" collapsed="false">
      <c r="B62" s="50"/>
      <c r="C62" s="1" t="s">
        <v>110</v>
      </c>
    </row>
    <row r="63" customFormat="false" ht="15.75" hidden="false" customHeight="false" outlineLevel="0" collapsed="false">
      <c r="B63" s="51"/>
      <c r="C63" s="1" t="s">
        <v>111</v>
      </c>
      <c r="E63" s="93"/>
    </row>
  </sheetData>
  <mergeCells count="3">
    <mergeCell ref="G10:J10"/>
    <mergeCell ref="K10:N10"/>
    <mergeCell ref="P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0" activeCellId="0" sqref="W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41"/>
    <col collapsed="false" customWidth="true" hidden="false" outlineLevel="0" max="3" min="3" style="0" width="25.28"/>
    <col collapsed="false" customWidth="true" hidden="true" outlineLevel="0" max="4" min="4" style="0" width="12.56"/>
    <col collapsed="false" customWidth="true" hidden="false" outlineLevel="0" max="5" min="5" style="0" width="14.7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8.99"/>
    <col collapsed="false" customWidth="true" hidden="false" outlineLevel="0" max="21" min="21" style="0" width="9.28"/>
  </cols>
  <sheetData>
    <row r="8" customFormat="false" ht="15" hidden="false" customHeight="false" outlineLevel="0" collapsed="false">
      <c r="C8" s="1" t="s">
        <v>0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customFormat="false" ht="15" hidden="false" customHeight="false" outlineLevel="0" collapsed="false">
      <c r="A10" s="52"/>
      <c r="B10" s="53"/>
      <c r="C10" s="53"/>
      <c r="D10" s="53"/>
      <c r="E10" s="54"/>
      <c r="F10" s="53"/>
      <c r="G10" s="53"/>
      <c r="H10" s="55"/>
      <c r="I10" s="55"/>
      <c r="J10" s="55"/>
      <c r="K10" s="55"/>
      <c r="L10" s="55"/>
      <c r="M10" s="55"/>
      <c r="N10" s="56"/>
      <c r="O10" s="55"/>
      <c r="P10" s="55"/>
      <c r="Q10" s="55"/>
      <c r="R10" s="55"/>
      <c r="S10" s="55"/>
      <c r="T10" s="55"/>
      <c r="U10" s="55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3"/>
      <c r="G11" s="57" t="s">
        <v>112</v>
      </c>
      <c r="H11" s="57"/>
      <c r="I11" s="57"/>
      <c r="J11" s="57"/>
      <c r="K11" s="57" t="s">
        <v>1</v>
      </c>
      <c r="L11" s="57"/>
      <c r="M11" s="57"/>
      <c r="N11" s="57"/>
      <c r="O11" s="53"/>
      <c r="P11" s="57" t="s">
        <v>2</v>
      </c>
      <c r="Q11" s="57"/>
      <c r="R11" s="57"/>
      <c r="S11" s="57"/>
      <c r="T11" s="53"/>
      <c r="U11" s="53"/>
    </row>
    <row r="12" customFormat="false" ht="15" hidden="false" customHeight="false" outlineLevel="0" collapsed="false">
      <c r="A12" s="58"/>
      <c r="B12" s="57" t="s">
        <v>3</v>
      </c>
      <c r="C12" s="59" t="s">
        <v>4</v>
      </c>
      <c r="D12" s="60" t="s">
        <v>5</v>
      </c>
      <c r="E12" s="57" t="s">
        <v>6</v>
      </c>
      <c r="F12" s="57" t="s">
        <v>7</v>
      </c>
      <c r="G12" s="61" t="s">
        <v>8</v>
      </c>
      <c r="H12" s="60" t="s">
        <v>9</v>
      </c>
      <c r="I12" s="60" t="s">
        <v>10</v>
      </c>
      <c r="J12" s="60" t="n">
        <v>4</v>
      </c>
      <c r="K12" s="60" t="s">
        <v>8</v>
      </c>
      <c r="L12" s="60" t="s">
        <v>9</v>
      </c>
      <c r="M12" s="60" t="s">
        <v>10</v>
      </c>
      <c r="N12" s="57" t="n">
        <v>4</v>
      </c>
      <c r="O12" s="62" t="s">
        <v>12</v>
      </c>
      <c r="P12" s="60" t="s">
        <v>8</v>
      </c>
      <c r="Q12" s="60" t="s">
        <v>9</v>
      </c>
      <c r="R12" s="60" t="s">
        <v>10</v>
      </c>
      <c r="S12" s="57" t="n">
        <v>4</v>
      </c>
      <c r="T12" s="57" t="s">
        <v>13</v>
      </c>
      <c r="U12" s="57" t="s">
        <v>14</v>
      </c>
    </row>
    <row r="13" customFormat="false" ht="15" hidden="false" customHeight="false" outlineLevel="0" collapsed="false">
      <c r="A13" s="63" t="s">
        <v>98</v>
      </c>
      <c r="B13" s="64" t="n">
        <v>86.5</v>
      </c>
      <c r="C13" s="15" t="s">
        <v>195</v>
      </c>
      <c r="D13" s="95"/>
      <c r="E13" s="66" t="s">
        <v>34</v>
      </c>
      <c r="F13" s="66" t="s">
        <v>196</v>
      </c>
      <c r="G13" s="70" t="n">
        <v>105</v>
      </c>
      <c r="H13" s="70" t="n">
        <v>-112.5</v>
      </c>
      <c r="I13" s="70" t="n">
        <v>115</v>
      </c>
      <c r="J13" s="76" t="n">
        <v>120</v>
      </c>
      <c r="K13" s="70" t="n">
        <v>50</v>
      </c>
      <c r="L13" s="76" t="n">
        <v>60</v>
      </c>
      <c r="M13" s="70" t="n">
        <v>-70</v>
      </c>
      <c r="N13" s="69"/>
      <c r="O13" s="69" t="n">
        <f aca="false">I13+L13</f>
        <v>175</v>
      </c>
      <c r="P13" s="76" t="n">
        <v>140</v>
      </c>
      <c r="Q13" s="70" t="n">
        <v>-150</v>
      </c>
      <c r="R13" s="70" t="s">
        <v>138</v>
      </c>
      <c r="S13" s="69"/>
      <c r="T13" s="77" t="n">
        <f aca="false">O13+P13</f>
        <v>315</v>
      </c>
      <c r="U13" s="96"/>
    </row>
    <row r="14" customFormat="false" ht="15" hidden="false" customHeight="false" outlineLevel="0" collapsed="false">
      <c r="A14" s="63" t="s">
        <v>26</v>
      </c>
      <c r="B14" s="72" t="n">
        <v>87.9</v>
      </c>
      <c r="C14" s="31" t="s">
        <v>197</v>
      </c>
      <c r="D14" s="74"/>
      <c r="E14" s="75" t="s">
        <v>28</v>
      </c>
      <c r="F14" s="75" t="s">
        <v>198</v>
      </c>
      <c r="G14" s="70" t="n">
        <v>185</v>
      </c>
      <c r="H14" s="70" t="n">
        <v>-195</v>
      </c>
      <c r="I14" s="70" t="n">
        <v>200</v>
      </c>
      <c r="J14" s="69"/>
      <c r="K14" s="70" t="n">
        <v>115</v>
      </c>
      <c r="L14" s="70" t="n">
        <v>-120</v>
      </c>
      <c r="M14" s="70" t="n">
        <v>125</v>
      </c>
      <c r="N14" s="69"/>
      <c r="O14" s="69" t="n">
        <f aca="false">I14+M14</f>
        <v>325</v>
      </c>
      <c r="P14" s="70" t="n">
        <v>190</v>
      </c>
      <c r="Q14" s="70" t="n">
        <v>205</v>
      </c>
      <c r="R14" s="70" t="n">
        <v>215</v>
      </c>
      <c r="S14" s="69"/>
      <c r="T14" s="69" t="n">
        <f aca="false">O14+R14</f>
        <v>540</v>
      </c>
      <c r="U14" s="97"/>
    </row>
    <row r="15" customFormat="false" ht="15" hidden="false" customHeight="false" outlineLevel="0" collapsed="false">
      <c r="A15" s="63" t="s">
        <v>26</v>
      </c>
      <c r="B15" s="72" t="n">
        <v>87.7</v>
      </c>
      <c r="C15" s="31" t="s">
        <v>199</v>
      </c>
      <c r="D15" s="74"/>
      <c r="E15" s="75"/>
      <c r="F15" s="75"/>
      <c r="G15" s="70" t="n">
        <v>165</v>
      </c>
      <c r="H15" s="70" t="n">
        <v>175</v>
      </c>
      <c r="I15" s="70" t="n">
        <v>-190</v>
      </c>
      <c r="J15" s="69"/>
      <c r="K15" s="70" t="n">
        <v>115</v>
      </c>
      <c r="L15" s="70" t="n">
        <v>122.5</v>
      </c>
      <c r="M15" s="70" t="n">
        <v>127.5</v>
      </c>
      <c r="N15" s="69"/>
      <c r="O15" s="69" t="n">
        <f aca="false">H15+M15</f>
        <v>302.5</v>
      </c>
      <c r="P15" s="70" t="n">
        <v>170</v>
      </c>
      <c r="Q15" s="70" t="n">
        <v>180</v>
      </c>
      <c r="R15" s="70" t="n">
        <v>190</v>
      </c>
      <c r="S15" s="69"/>
      <c r="T15" s="69" t="n">
        <f aca="false">O15+R15</f>
        <v>492.5</v>
      </c>
      <c r="U15" s="97"/>
    </row>
    <row r="16" customFormat="false" ht="15" hidden="false" customHeight="false" outlineLevel="0" collapsed="false">
      <c r="A16" s="63" t="s">
        <v>45</v>
      </c>
      <c r="B16" s="72" t="n">
        <v>87</v>
      </c>
      <c r="C16" s="31" t="s">
        <v>86</v>
      </c>
      <c r="D16" s="74"/>
      <c r="E16" s="75" t="s">
        <v>21</v>
      </c>
      <c r="F16" s="75" t="s">
        <v>22</v>
      </c>
      <c r="G16" s="70" t="n">
        <v>220</v>
      </c>
      <c r="H16" s="70" t="n">
        <v>235</v>
      </c>
      <c r="I16" s="68" t="n">
        <v>247.5</v>
      </c>
      <c r="J16" s="69" t="n">
        <v>-255</v>
      </c>
      <c r="K16" s="70" t="n">
        <v>140</v>
      </c>
      <c r="L16" s="70" t="n">
        <v>160.5</v>
      </c>
      <c r="M16" s="68" t="n">
        <v>170</v>
      </c>
      <c r="N16" s="70" t="n">
        <v>-185.5</v>
      </c>
      <c r="O16" s="69" t="n">
        <f aca="false">I16+M16</f>
        <v>417.5</v>
      </c>
      <c r="P16" s="70" t="n">
        <v>220</v>
      </c>
      <c r="Q16" s="68" t="n">
        <v>237.5</v>
      </c>
      <c r="R16" s="70" t="n">
        <v>-250</v>
      </c>
      <c r="S16" s="69"/>
      <c r="T16" s="71" t="n">
        <f aca="false">O16+Q16</f>
        <v>655</v>
      </c>
      <c r="U16" s="97"/>
    </row>
    <row r="17" customFormat="false" ht="15" hidden="false" customHeight="false" outlineLevel="0" collapsed="false">
      <c r="A17" s="63" t="s">
        <v>200</v>
      </c>
      <c r="B17" s="64" t="n">
        <v>89.2</v>
      </c>
      <c r="C17" s="43" t="s">
        <v>201</v>
      </c>
      <c r="D17" s="74"/>
      <c r="E17" s="75" t="s">
        <v>21</v>
      </c>
      <c r="F17" s="75" t="s">
        <v>114</v>
      </c>
      <c r="G17" s="70" t="n">
        <v>150</v>
      </c>
      <c r="H17" s="70" t="n">
        <v>165</v>
      </c>
      <c r="I17" s="70" t="n">
        <v>-175</v>
      </c>
      <c r="J17" s="69"/>
      <c r="K17" s="70" t="n">
        <v>120</v>
      </c>
      <c r="L17" s="70" t="n">
        <v>127.5</v>
      </c>
      <c r="M17" s="70" t="n">
        <v>-132.5</v>
      </c>
      <c r="N17" s="69"/>
      <c r="O17" s="69" t="n">
        <f aca="false">H17+L17</f>
        <v>292.5</v>
      </c>
      <c r="P17" s="70" t="n">
        <v>205</v>
      </c>
      <c r="Q17" s="70" t="n">
        <v>215</v>
      </c>
      <c r="R17" s="70" t="n">
        <v>220</v>
      </c>
      <c r="S17" s="69"/>
      <c r="T17" s="69" t="n">
        <f aca="false">O17+R17</f>
        <v>512.5</v>
      </c>
      <c r="U17" s="97"/>
    </row>
    <row r="18" customFormat="false" ht="15" hidden="false" customHeight="false" outlineLevel="0" collapsed="false">
      <c r="A18" s="63" t="s">
        <v>32</v>
      </c>
      <c r="B18" s="72" t="n">
        <v>89.6</v>
      </c>
      <c r="C18" s="31" t="s">
        <v>202</v>
      </c>
      <c r="D18" s="74"/>
      <c r="E18" s="75" t="s">
        <v>66</v>
      </c>
      <c r="F18" s="75" t="s">
        <v>67</v>
      </c>
      <c r="G18" s="70" t="n">
        <v>200</v>
      </c>
      <c r="H18" s="70" t="n">
        <v>215</v>
      </c>
      <c r="I18" s="76" t="n">
        <v>232.5</v>
      </c>
      <c r="J18" s="69"/>
      <c r="K18" s="70" t="n">
        <v>135</v>
      </c>
      <c r="L18" s="70" t="n">
        <v>145</v>
      </c>
      <c r="M18" s="70" t="n">
        <v>155</v>
      </c>
      <c r="N18" s="76" t="n">
        <v>160.5</v>
      </c>
      <c r="O18" s="69" t="n">
        <f aca="false">I18+M18</f>
        <v>387.5</v>
      </c>
      <c r="P18" s="70" t="n">
        <v>200</v>
      </c>
      <c r="Q18" s="70" t="s">
        <v>138</v>
      </c>
      <c r="R18" s="70" t="s">
        <v>138</v>
      </c>
      <c r="S18" s="69"/>
      <c r="T18" s="69" t="n">
        <f aca="false">O18+P18</f>
        <v>587.5</v>
      </c>
      <c r="U18" s="97"/>
    </row>
    <row r="19" customFormat="false" ht="15" hidden="false" customHeight="false" outlineLevel="0" collapsed="false">
      <c r="A19" s="63" t="s">
        <v>15</v>
      </c>
      <c r="B19" s="64" t="n">
        <v>89.9</v>
      </c>
      <c r="C19" s="15" t="s">
        <v>203</v>
      </c>
      <c r="D19" s="98"/>
      <c r="E19" s="75" t="s">
        <v>21</v>
      </c>
      <c r="F19" s="75" t="s">
        <v>62</v>
      </c>
      <c r="G19" s="70" t="n">
        <v>160</v>
      </c>
      <c r="H19" s="70" t="n">
        <v>170</v>
      </c>
      <c r="I19" s="68" t="n">
        <v>180</v>
      </c>
      <c r="J19" s="69"/>
      <c r="K19" s="70" t="n">
        <v>110</v>
      </c>
      <c r="L19" s="68" t="n">
        <v>120</v>
      </c>
      <c r="M19" s="70" t="s">
        <v>138</v>
      </c>
      <c r="N19" s="69"/>
      <c r="O19" s="69" t="n">
        <f aca="false">I19+L19</f>
        <v>300</v>
      </c>
      <c r="P19" s="70" t="n">
        <v>170</v>
      </c>
      <c r="Q19" s="70" t="n">
        <v>190</v>
      </c>
      <c r="R19" s="68" t="n">
        <v>200</v>
      </c>
      <c r="S19" s="69"/>
      <c r="T19" s="71" t="n">
        <f aca="false">O19+R19</f>
        <v>500</v>
      </c>
      <c r="U19" s="97"/>
    </row>
    <row r="20" customFormat="false" ht="15" hidden="false" customHeight="false" outlineLevel="0" collapsed="false">
      <c r="A20" s="63" t="s">
        <v>204</v>
      </c>
      <c r="B20" s="72" t="n">
        <v>91</v>
      </c>
      <c r="C20" s="31" t="s">
        <v>205</v>
      </c>
      <c r="D20" s="74"/>
      <c r="E20" s="75" t="s">
        <v>34</v>
      </c>
      <c r="F20" s="75" t="s">
        <v>97</v>
      </c>
      <c r="G20" s="70" t="n">
        <v>-130</v>
      </c>
      <c r="H20" s="76" t="n">
        <v>140</v>
      </c>
      <c r="I20" s="70" t="s">
        <v>138</v>
      </c>
      <c r="J20" s="69"/>
      <c r="K20" s="70" t="n">
        <v>80</v>
      </c>
      <c r="L20" s="70" t="n">
        <v>85</v>
      </c>
      <c r="M20" s="68" t="n">
        <v>90</v>
      </c>
      <c r="N20" s="69"/>
      <c r="O20" s="69" t="n">
        <f aca="false">H20+M20</f>
        <v>230</v>
      </c>
      <c r="P20" s="70" t="n">
        <v>200</v>
      </c>
      <c r="Q20" s="76" t="n">
        <v>220</v>
      </c>
      <c r="R20" s="70" t="s">
        <v>138</v>
      </c>
      <c r="S20" s="69"/>
      <c r="T20" s="77" t="n">
        <f aca="false">O20+Q20</f>
        <v>450</v>
      </c>
      <c r="U20" s="97"/>
    </row>
    <row r="21" customFormat="false" ht="15" hidden="false" customHeight="false" outlineLevel="0" collapsed="false">
      <c r="A21" s="63" t="s">
        <v>36</v>
      </c>
      <c r="B21" s="64" t="n">
        <v>99.5</v>
      </c>
      <c r="C21" s="37" t="s">
        <v>206</v>
      </c>
      <c r="D21" s="74"/>
      <c r="E21" s="75" t="s">
        <v>21</v>
      </c>
      <c r="F21" s="75" t="s">
        <v>62</v>
      </c>
      <c r="G21" s="70" t="n">
        <v>200</v>
      </c>
      <c r="H21" s="70" t="n">
        <v>215</v>
      </c>
      <c r="I21" s="70" t="n">
        <v>225.5</v>
      </c>
      <c r="J21" s="68" t="n">
        <v>235.5</v>
      </c>
      <c r="K21" s="70" t="n">
        <v>125</v>
      </c>
      <c r="L21" s="70" t="n">
        <v>132.5</v>
      </c>
      <c r="M21" s="68" t="n">
        <v>140</v>
      </c>
      <c r="N21" s="69"/>
      <c r="O21" s="69" t="n">
        <f aca="false">I21+M21</f>
        <v>365.5</v>
      </c>
      <c r="P21" s="70" t="n">
        <v>180</v>
      </c>
      <c r="Q21" s="70" t="n">
        <v>210</v>
      </c>
      <c r="R21" s="70" t="n">
        <v>-230</v>
      </c>
      <c r="S21" s="69"/>
      <c r="T21" s="69" t="n">
        <f aca="false">O21+Q21</f>
        <v>575.5</v>
      </c>
      <c r="U21" s="97"/>
    </row>
    <row r="22" customFormat="false" ht="15" hidden="false" customHeight="false" outlineLevel="0" collapsed="false">
      <c r="A22" s="63" t="s">
        <v>26</v>
      </c>
      <c r="B22" s="72" t="n">
        <v>95.7</v>
      </c>
      <c r="C22" s="31" t="s">
        <v>207</v>
      </c>
      <c r="D22" s="74"/>
      <c r="E22" s="75" t="s">
        <v>122</v>
      </c>
      <c r="F22" s="75" t="s">
        <v>123</v>
      </c>
      <c r="G22" s="70" t="n">
        <v>230</v>
      </c>
      <c r="H22" s="70" t="n">
        <v>250</v>
      </c>
      <c r="I22" s="70" t="n">
        <v>260</v>
      </c>
      <c r="J22" s="69"/>
      <c r="K22" s="70" t="n">
        <v>-140</v>
      </c>
      <c r="L22" s="70" t="n">
        <v>145</v>
      </c>
      <c r="M22" s="70" t="n">
        <v>160</v>
      </c>
      <c r="N22" s="69"/>
      <c r="O22" s="69" t="n">
        <f aca="false">I22+M22</f>
        <v>420</v>
      </c>
      <c r="P22" s="70" t="n">
        <v>230</v>
      </c>
      <c r="Q22" s="70" t="n">
        <v>260</v>
      </c>
      <c r="R22" s="70" t="n">
        <v>-280</v>
      </c>
      <c r="S22" s="69"/>
      <c r="T22" s="69" t="n">
        <f aca="false">O22+Q22</f>
        <v>680</v>
      </c>
      <c r="U22" s="97"/>
    </row>
    <row r="23" customFormat="false" ht="15" hidden="false" customHeight="false" outlineLevel="0" collapsed="false">
      <c r="A23" s="63" t="s">
        <v>26</v>
      </c>
      <c r="B23" s="72" t="n">
        <v>99.1</v>
      </c>
      <c r="C23" s="37" t="s">
        <v>208</v>
      </c>
      <c r="D23" s="74"/>
      <c r="E23" s="75" t="s">
        <v>17</v>
      </c>
      <c r="F23" s="75" t="s">
        <v>118</v>
      </c>
      <c r="G23" s="70" t="n">
        <v>260</v>
      </c>
      <c r="H23" s="68" t="n">
        <v>282.5</v>
      </c>
      <c r="I23" s="70" t="n">
        <v>-300</v>
      </c>
      <c r="J23" s="69"/>
      <c r="K23" s="70" t="n">
        <v>155</v>
      </c>
      <c r="L23" s="68" t="n">
        <v>165</v>
      </c>
      <c r="M23" s="70" t="n">
        <v>-175</v>
      </c>
      <c r="N23" s="69"/>
      <c r="O23" s="69" t="n">
        <f aca="false">H23+L23</f>
        <v>447.5</v>
      </c>
      <c r="P23" s="70" t="n">
        <v>220</v>
      </c>
      <c r="Q23" s="70" t="n">
        <v>250</v>
      </c>
      <c r="R23" s="70" t="n">
        <v>270</v>
      </c>
      <c r="S23" s="69"/>
      <c r="T23" s="71" t="n">
        <f aca="false">O23+R23</f>
        <v>717.5</v>
      </c>
      <c r="U23" s="97"/>
    </row>
    <row r="24" customFormat="false" ht="15" hidden="false" customHeight="false" outlineLevel="0" collapsed="false">
      <c r="A24" s="63" t="s">
        <v>26</v>
      </c>
      <c r="B24" s="72" t="n">
        <v>97</v>
      </c>
      <c r="C24" s="37" t="s">
        <v>209</v>
      </c>
      <c r="D24" s="83"/>
      <c r="E24" s="75" t="s">
        <v>17</v>
      </c>
      <c r="F24" s="75" t="s">
        <v>118</v>
      </c>
      <c r="G24" s="70" t="n">
        <v>180</v>
      </c>
      <c r="H24" s="70" t="n">
        <v>190</v>
      </c>
      <c r="I24" s="70" t="n">
        <v>210</v>
      </c>
      <c r="J24" s="69"/>
      <c r="K24" s="70" t="n">
        <v>130</v>
      </c>
      <c r="L24" s="70" t="n">
        <v>-140</v>
      </c>
      <c r="M24" s="70" t="n">
        <v>-140</v>
      </c>
      <c r="N24" s="69"/>
      <c r="O24" s="69" t="n">
        <f aca="false">I24+K24</f>
        <v>340</v>
      </c>
      <c r="P24" s="70" t="n">
        <v>180</v>
      </c>
      <c r="Q24" s="70" t="n">
        <v>200</v>
      </c>
      <c r="R24" s="70" t="n">
        <v>215</v>
      </c>
      <c r="S24" s="69"/>
      <c r="T24" s="69" t="n">
        <f aca="false">O24+R24</f>
        <v>555</v>
      </c>
      <c r="U24" s="97"/>
    </row>
    <row r="25" customFormat="false" ht="15" hidden="false" customHeight="false" outlineLevel="0" collapsed="false">
      <c r="A25" s="63" t="s">
        <v>26</v>
      </c>
      <c r="B25" s="64" t="n">
        <v>97.6</v>
      </c>
      <c r="C25" s="46" t="s">
        <v>210</v>
      </c>
      <c r="D25" s="82"/>
      <c r="E25" s="66" t="s">
        <v>34</v>
      </c>
      <c r="F25" s="75" t="s">
        <v>196</v>
      </c>
      <c r="G25" s="70" t="n">
        <v>215</v>
      </c>
      <c r="H25" s="70" t="n">
        <v>225</v>
      </c>
      <c r="I25" s="70" t="n">
        <v>240</v>
      </c>
      <c r="J25" s="69"/>
      <c r="K25" s="70" t="n">
        <v>145</v>
      </c>
      <c r="L25" s="70" t="n">
        <v>155</v>
      </c>
      <c r="M25" s="70" t="n">
        <v>-165</v>
      </c>
      <c r="N25" s="69"/>
      <c r="O25" s="69" t="n">
        <f aca="false">I25+L25</f>
        <v>395</v>
      </c>
      <c r="P25" s="70" t="n">
        <v>240</v>
      </c>
      <c r="Q25" s="70" t="n">
        <v>250</v>
      </c>
      <c r="R25" s="70" t="n">
        <v>262.5</v>
      </c>
      <c r="S25" s="69"/>
      <c r="T25" s="69" t="n">
        <f aca="false">O25+R25</f>
        <v>657.5</v>
      </c>
      <c r="U25" s="97"/>
    </row>
    <row r="26" customFormat="false" ht="15" hidden="false" customHeight="false" outlineLevel="0" collapsed="false">
      <c r="A26" s="63" t="s">
        <v>126</v>
      </c>
      <c r="B26" s="72" t="n">
        <v>98.8</v>
      </c>
      <c r="C26" s="25" t="s">
        <v>211</v>
      </c>
      <c r="D26" s="74"/>
      <c r="E26" s="75" t="s">
        <v>21</v>
      </c>
      <c r="F26" s="75" t="s">
        <v>106</v>
      </c>
      <c r="G26" s="70" t="n">
        <v>230</v>
      </c>
      <c r="H26" s="70" t="n">
        <v>240</v>
      </c>
      <c r="I26" s="68" t="n">
        <v>250</v>
      </c>
      <c r="J26" s="69"/>
      <c r="K26" s="70" t="n">
        <v>152.5</v>
      </c>
      <c r="L26" s="70" t="n">
        <v>160</v>
      </c>
      <c r="M26" s="68" t="n">
        <v>165</v>
      </c>
      <c r="N26" s="69"/>
      <c r="O26" s="69" t="n">
        <f aca="false">I26+M26</f>
        <v>415</v>
      </c>
      <c r="P26" s="70" t="n">
        <v>255</v>
      </c>
      <c r="Q26" s="70" t="n">
        <v>267.5</v>
      </c>
      <c r="R26" s="70" t="n">
        <v>-275.5</v>
      </c>
      <c r="S26" s="69"/>
      <c r="T26" s="71" t="n">
        <f aca="false">O26+Q26</f>
        <v>682.5</v>
      </c>
      <c r="U26" s="97"/>
    </row>
    <row r="27" customFormat="false" ht="15" hidden="false" customHeight="false" outlineLevel="0" collapsed="false">
      <c r="A27" s="63" t="s">
        <v>177</v>
      </c>
      <c r="B27" s="72" t="n">
        <v>88.7</v>
      </c>
      <c r="C27" s="31" t="s">
        <v>212</v>
      </c>
      <c r="D27" s="74"/>
      <c r="E27" s="75" t="s">
        <v>21</v>
      </c>
      <c r="F27" s="75" t="s">
        <v>50</v>
      </c>
      <c r="G27" s="70" t="n">
        <v>100</v>
      </c>
      <c r="H27" s="70" t="n">
        <v>120</v>
      </c>
      <c r="I27" s="68" t="n">
        <v>130</v>
      </c>
      <c r="J27" s="69"/>
      <c r="K27" s="70" t="n">
        <v>60</v>
      </c>
      <c r="L27" s="70" t="n">
        <v>70</v>
      </c>
      <c r="M27" s="68" t="n">
        <v>80</v>
      </c>
      <c r="N27" s="69"/>
      <c r="O27" s="69" t="n">
        <f aca="false">I27+M27</f>
        <v>210</v>
      </c>
      <c r="P27" s="70" t="n">
        <v>100</v>
      </c>
      <c r="Q27" s="70" t="n">
        <v>130</v>
      </c>
      <c r="R27" s="68" t="n">
        <v>150</v>
      </c>
      <c r="S27" s="69"/>
      <c r="T27" s="71" t="n">
        <f aca="false">O27+R27</f>
        <v>360</v>
      </c>
      <c r="U27" s="97"/>
    </row>
    <row r="28" customFormat="false" ht="15" hidden="false" customHeight="false" outlineLevel="0" collapsed="false">
      <c r="A28" s="63" t="s">
        <v>36</v>
      </c>
      <c r="B28" s="64" t="n">
        <v>106.7</v>
      </c>
      <c r="C28" s="15" t="s">
        <v>213</v>
      </c>
      <c r="D28" s="82"/>
      <c r="E28" s="66" t="s">
        <v>122</v>
      </c>
      <c r="F28" s="66" t="s">
        <v>123</v>
      </c>
      <c r="G28" s="70" t="n">
        <v>210</v>
      </c>
      <c r="H28" s="70" t="n">
        <v>-247.5</v>
      </c>
      <c r="I28" s="68" t="n">
        <v>247.5</v>
      </c>
      <c r="J28" s="69"/>
      <c r="K28" s="70" t="n">
        <v>150</v>
      </c>
      <c r="L28" s="70" t="n">
        <v>-170</v>
      </c>
      <c r="M28" s="70" t="n">
        <v>-170</v>
      </c>
      <c r="N28" s="69"/>
      <c r="O28" s="69" t="n">
        <f aca="false">I28+K28</f>
        <v>397.5</v>
      </c>
      <c r="P28" s="70" t="n">
        <v>240</v>
      </c>
      <c r="Q28" s="68" t="n">
        <v>272.5</v>
      </c>
      <c r="R28" s="70" t="n">
        <v>-280</v>
      </c>
      <c r="S28" s="69"/>
      <c r="T28" s="69" t="n">
        <f aca="false">O28+Q28</f>
        <v>670</v>
      </c>
      <c r="U28" s="97"/>
    </row>
    <row r="29" customFormat="false" ht="15" hidden="false" customHeight="false" outlineLevel="0" collapsed="false">
      <c r="A29" s="63" t="s">
        <v>36</v>
      </c>
      <c r="B29" s="72" t="n">
        <v>109.1</v>
      </c>
      <c r="C29" s="25" t="s">
        <v>214</v>
      </c>
      <c r="D29" s="84"/>
      <c r="E29" s="75" t="s">
        <v>66</v>
      </c>
      <c r="F29" s="75" t="s">
        <v>67</v>
      </c>
      <c r="G29" s="70" t="n">
        <v>180</v>
      </c>
      <c r="H29" s="70" t="n">
        <v>200</v>
      </c>
      <c r="I29" s="70" t="n">
        <v>210</v>
      </c>
      <c r="J29" s="69"/>
      <c r="K29" s="70" t="n">
        <v>110</v>
      </c>
      <c r="L29" s="70" t="n">
        <v>120</v>
      </c>
      <c r="M29" s="70" t="n">
        <v>-130</v>
      </c>
      <c r="N29" s="69"/>
      <c r="O29" s="69" t="n">
        <f aca="false">I29+L29</f>
        <v>330</v>
      </c>
      <c r="P29" s="70" t="n">
        <v>180</v>
      </c>
      <c r="Q29" s="70" t="n">
        <v>200</v>
      </c>
      <c r="R29" s="70" t="n">
        <v>-210</v>
      </c>
      <c r="S29" s="69"/>
      <c r="T29" s="69" t="n">
        <f aca="false">O29+Q29</f>
        <v>530</v>
      </c>
      <c r="U29" s="97"/>
    </row>
    <row r="30" customFormat="false" ht="15" hidden="false" customHeight="false" outlineLevel="0" collapsed="false">
      <c r="A30" s="63" t="s">
        <v>26</v>
      </c>
      <c r="B30" s="72" t="n">
        <v>106</v>
      </c>
      <c r="C30" s="25" t="s">
        <v>215</v>
      </c>
      <c r="D30" s="85"/>
      <c r="E30" s="66" t="s">
        <v>28</v>
      </c>
      <c r="F30" s="66" t="s">
        <v>216</v>
      </c>
      <c r="G30" s="70" t="n">
        <v>190</v>
      </c>
      <c r="H30" s="70" t="n">
        <v>200</v>
      </c>
      <c r="I30" s="70" t="n">
        <v>215</v>
      </c>
      <c r="J30" s="69"/>
      <c r="K30" s="70" t="n">
        <v>130</v>
      </c>
      <c r="L30" s="70" t="n">
        <v>-140</v>
      </c>
      <c r="M30" s="70" t="n">
        <v>-140</v>
      </c>
      <c r="N30" s="69"/>
      <c r="O30" s="69" t="n">
        <f aca="false">I30+K30</f>
        <v>345</v>
      </c>
      <c r="P30" s="70" t="n">
        <v>190</v>
      </c>
      <c r="Q30" s="70" t="n">
        <v>205</v>
      </c>
      <c r="R30" s="70" t="n">
        <v>220</v>
      </c>
      <c r="S30" s="69"/>
      <c r="T30" s="69" t="n">
        <f aca="false">O30+R30</f>
        <v>565</v>
      </c>
      <c r="U30" s="97"/>
    </row>
    <row r="31" customFormat="false" ht="15" hidden="false" customHeight="false" outlineLevel="0" collapsed="false">
      <c r="A31" s="63" t="s">
        <v>26</v>
      </c>
      <c r="B31" s="99" t="n">
        <v>109.3</v>
      </c>
      <c r="C31" s="31" t="s">
        <v>217</v>
      </c>
      <c r="D31" s="85"/>
      <c r="E31" s="75" t="s">
        <v>21</v>
      </c>
      <c r="F31" s="75" t="s">
        <v>106</v>
      </c>
      <c r="G31" s="70" t="n">
        <v>-215</v>
      </c>
      <c r="H31" s="70" t="n">
        <v>215</v>
      </c>
      <c r="I31" s="70" t="n">
        <v>-230</v>
      </c>
      <c r="J31" s="69"/>
      <c r="K31" s="70" t="n">
        <v>155</v>
      </c>
      <c r="L31" s="70" t="n">
        <v>162.5</v>
      </c>
      <c r="M31" s="70" t="n">
        <v>170</v>
      </c>
      <c r="N31" s="69"/>
      <c r="O31" s="69" t="n">
        <f aca="false">H31+M31</f>
        <v>385</v>
      </c>
      <c r="P31" s="70" t="n">
        <v>252.5</v>
      </c>
      <c r="Q31" s="70" t="n">
        <v>265</v>
      </c>
      <c r="R31" s="79" t="n">
        <v>277.5</v>
      </c>
      <c r="S31" s="69"/>
      <c r="T31" s="69" t="n">
        <f aca="false">O31+R31</f>
        <v>662.5</v>
      </c>
      <c r="U31" s="97"/>
    </row>
    <row r="32" customFormat="false" ht="15" hidden="false" customHeight="false" outlineLevel="0" collapsed="false">
      <c r="A32" s="63" t="s">
        <v>26</v>
      </c>
      <c r="B32" s="72" t="n">
        <v>109.5</v>
      </c>
      <c r="C32" s="31" t="s">
        <v>218</v>
      </c>
      <c r="D32" s="84"/>
      <c r="E32" s="75" t="s">
        <v>17</v>
      </c>
      <c r="F32" s="75" t="s">
        <v>219</v>
      </c>
      <c r="G32" s="70" t="n">
        <v>-185</v>
      </c>
      <c r="H32" s="70" t="n">
        <v>-185</v>
      </c>
      <c r="I32" s="70" t="n">
        <v>185</v>
      </c>
      <c r="J32" s="69"/>
      <c r="K32" s="70" t="n">
        <v>135</v>
      </c>
      <c r="L32" s="70" t="n">
        <v>-140</v>
      </c>
      <c r="M32" s="70" t="n">
        <v>-140</v>
      </c>
      <c r="N32" s="69"/>
      <c r="O32" s="69" t="n">
        <f aca="false">I32+K32</f>
        <v>320</v>
      </c>
      <c r="P32" s="70" t="n">
        <v>220</v>
      </c>
      <c r="Q32" s="70" t="n">
        <v>235</v>
      </c>
      <c r="R32" s="70" t="n">
        <v>245</v>
      </c>
      <c r="S32" s="69"/>
      <c r="T32" s="69" t="n">
        <f aca="false">O32+R32</f>
        <v>565</v>
      </c>
      <c r="U32" s="97"/>
    </row>
    <row r="33" customFormat="false" ht="15" hidden="false" customHeight="false" outlineLevel="0" collapsed="false">
      <c r="A33" s="63" t="s">
        <v>26</v>
      </c>
      <c r="B33" s="70" t="n">
        <v>108.1</v>
      </c>
      <c r="C33" s="37" t="s">
        <v>220</v>
      </c>
      <c r="D33" s="84"/>
      <c r="E33" s="75" t="s">
        <v>17</v>
      </c>
      <c r="F33" s="75" t="s">
        <v>118</v>
      </c>
      <c r="G33" s="70" t="n">
        <v>195</v>
      </c>
      <c r="H33" s="70" t="n">
        <v>210</v>
      </c>
      <c r="I33" s="70" t="n">
        <v>-225</v>
      </c>
      <c r="J33" s="69"/>
      <c r="K33" s="70" t="n">
        <v>100</v>
      </c>
      <c r="L33" s="70" t="n">
        <v>-110</v>
      </c>
      <c r="M33" s="70" t="n">
        <v>-110</v>
      </c>
      <c r="N33" s="69"/>
      <c r="O33" s="69" t="n">
        <f aca="false">H33+K33</f>
        <v>310</v>
      </c>
      <c r="P33" s="70" t="n">
        <v>195</v>
      </c>
      <c r="Q33" s="70" t="n">
        <v>210</v>
      </c>
      <c r="R33" s="70" t="n">
        <v>220</v>
      </c>
      <c r="S33" s="69"/>
      <c r="T33" s="69" t="n">
        <f aca="false">O33+R33</f>
        <v>530</v>
      </c>
      <c r="U33" s="97"/>
    </row>
    <row r="34" customFormat="false" ht="15" hidden="false" customHeight="false" outlineLevel="0" collapsed="false">
      <c r="A34" s="63" t="s">
        <v>26</v>
      </c>
      <c r="B34" s="72" t="n">
        <v>107.5</v>
      </c>
      <c r="C34" s="25" t="s">
        <v>221</v>
      </c>
      <c r="D34" s="84"/>
      <c r="E34" s="75" t="s">
        <v>66</v>
      </c>
      <c r="F34" s="75" t="s">
        <v>67</v>
      </c>
      <c r="G34" s="70" t="n">
        <v>245</v>
      </c>
      <c r="H34" s="70" t="n">
        <v>260</v>
      </c>
      <c r="I34" s="70" t="n">
        <v>275</v>
      </c>
      <c r="J34" s="69"/>
      <c r="K34" s="70" t="n">
        <v>-130</v>
      </c>
      <c r="L34" s="70" t="n">
        <v>135</v>
      </c>
      <c r="M34" s="70" t="n">
        <v>145</v>
      </c>
      <c r="N34" s="69"/>
      <c r="O34" s="69" t="n">
        <f aca="false">I34+M34</f>
        <v>420</v>
      </c>
      <c r="P34" s="70" t="n">
        <v>215</v>
      </c>
      <c r="Q34" s="70" t="n">
        <v>227.5</v>
      </c>
      <c r="R34" s="70" t="n">
        <v>240</v>
      </c>
      <c r="S34" s="69"/>
      <c r="T34" s="69" t="n">
        <f aca="false">O34+R34</f>
        <v>660</v>
      </c>
      <c r="U34" s="97"/>
    </row>
    <row r="35" customFormat="false" ht="15" hidden="false" customHeight="false" outlineLevel="0" collapsed="false">
      <c r="A35" s="63" t="s">
        <v>222</v>
      </c>
      <c r="B35" s="72" t="n">
        <v>108.5</v>
      </c>
      <c r="C35" s="31" t="s">
        <v>223</v>
      </c>
      <c r="D35" s="84"/>
      <c r="E35" s="75" t="s">
        <v>21</v>
      </c>
      <c r="F35" s="75" t="s">
        <v>62</v>
      </c>
      <c r="G35" s="70" t="n">
        <v>260</v>
      </c>
      <c r="H35" s="76" t="n">
        <v>290</v>
      </c>
      <c r="I35" s="70" t="n">
        <v>-310</v>
      </c>
      <c r="J35" s="69"/>
      <c r="K35" s="70" t="n">
        <v>150</v>
      </c>
      <c r="L35" s="70" t="n">
        <v>170</v>
      </c>
      <c r="M35" s="70" t="n">
        <v>175.5</v>
      </c>
      <c r="N35" s="77" t="n">
        <v>180.5</v>
      </c>
      <c r="O35" s="69" t="n">
        <f aca="false">H35+M35</f>
        <v>465.5</v>
      </c>
      <c r="P35" s="70" t="n">
        <v>240</v>
      </c>
      <c r="Q35" s="70" t="n">
        <v>260</v>
      </c>
      <c r="R35" s="76" t="n">
        <v>275</v>
      </c>
      <c r="S35" s="69"/>
      <c r="T35" s="77" t="n">
        <f aca="false">O35+R35</f>
        <v>740.5</v>
      </c>
      <c r="U35" s="97"/>
    </row>
    <row r="36" customFormat="false" ht="15" hidden="false" customHeight="false" outlineLevel="0" collapsed="false">
      <c r="A36" s="63" t="s">
        <v>32</v>
      </c>
      <c r="B36" s="72" t="n">
        <v>107.5</v>
      </c>
      <c r="C36" s="31" t="s">
        <v>224</v>
      </c>
      <c r="D36" s="85"/>
      <c r="E36" s="75" t="s">
        <v>21</v>
      </c>
      <c r="F36" s="75" t="s">
        <v>62</v>
      </c>
      <c r="G36" s="68" t="n">
        <v>60</v>
      </c>
      <c r="H36" s="70" t="n">
        <v>-100</v>
      </c>
      <c r="I36" s="70" t="n">
        <v>-100</v>
      </c>
      <c r="J36" s="69"/>
      <c r="K36" s="70" t="n">
        <v>140</v>
      </c>
      <c r="L36" s="70" t="n">
        <v>160.5</v>
      </c>
      <c r="M36" s="68" t="n">
        <v>170</v>
      </c>
      <c r="N36" s="69" t="n">
        <v>-175</v>
      </c>
      <c r="O36" s="69" t="n">
        <f aca="false">G36+M36</f>
        <v>230</v>
      </c>
      <c r="P36" s="68" t="n">
        <v>60</v>
      </c>
      <c r="Q36" s="70" t="s">
        <v>138</v>
      </c>
      <c r="R36" s="70" t="s">
        <v>138</v>
      </c>
      <c r="S36" s="69"/>
      <c r="T36" s="71" t="n">
        <f aca="false">O36+P36</f>
        <v>290</v>
      </c>
      <c r="U36" s="97"/>
    </row>
    <row r="37" customFormat="false" ht="15" hidden="false" customHeight="false" outlineLevel="0" collapsed="false">
      <c r="A37" s="63" t="s">
        <v>15</v>
      </c>
      <c r="B37" s="72" t="n">
        <v>101.9</v>
      </c>
      <c r="C37" s="31" t="s">
        <v>225</v>
      </c>
      <c r="D37" s="100"/>
      <c r="E37" s="75" t="s">
        <v>34</v>
      </c>
      <c r="F37" s="75" t="s">
        <v>35</v>
      </c>
      <c r="G37" s="70" t="n">
        <v>160</v>
      </c>
      <c r="H37" s="70" t="n">
        <v>180</v>
      </c>
      <c r="I37" s="68" t="n">
        <v>190</v>
      </c>
      <c r="J37" s="69"/>
      <c r="K37" s="70" t="n">
        <v>90</v>
      </c>
      <c r="L37" s="70" t="n">
        <v>105</v>
      </c>
      <c r="M37" s="68" t="n">
        <v>110</v>
      </c>
      <c r="N37" s="69"/>
      <c r="O37" s="69" t="n">
        <f aca="false">I37+M37</f>
        <v>300</v>
      </c>
      <c r="P37" s="70" t="n">
        <v>160</v>
      </c>
      <c r="Q37" s="70" t="n">
        <v>185</v>
      </c>
      <c r="R37" s="68" t="n">
        <v>200</v>
      </c>
      <c r="S37" s="69"/>
      <c r="T37" s="71" t="n">
        <f aca="false">O37+R37</f>
        <v>500</v>
      </c>
      <c r="U37" s="101"/>
    </row>
    <row r="38" customFormat="false" ht="15" hidden="false" customHeight="false" outlineLevel="0" collapsed="false">
      <c r="A38" s="63" t="s">
        <v>15</v>
      </c>
      <c r="B38" s="72" t="n">
        <v>100</v>
      </c>
      <c r="C38" s="25" t="s">
        <v>226</v>
      </c>
      <c r="D38" s="100"/>
      <c r="E38" s="75" t="s">
        <v>227</v>
      </c>
      <c r="F38" s="75" t="s">
        <v>228</v>
      </c>
      <c r="G38" s="70" t="n">
        <v>200</v>
      </c>
      <c r="H38" s="70" t="n">
        <v>220</v>
      </c>
      <c r="I38" s="68" t="n">
        <v>225</v>
      </c>
      <c r="J38" s="69"/>
      <c r="K38" s="70" t="n">
        <v>-100</v>
      </c>
      <c r="L38" s="70" t="n">
        <v>100</v>
      </c>
      <c r="M38" s="70" t="n">
        <v>-120</v>
      </c>
      <c r="N38" s="69"/>
      <c r="O38" s="69" t="n">
        <f aca="false">I38+L38</f>
        <v>325</v>
      </c>
      <c r="P38" s="70" t="n">
        <v>200</v>
      </c>
      <c r="Q38" s="70" t="n">
        <v>210</v>
      </c>
      <c r="R38" s="102" t="n">
        <v>215</v>
      </c>
      <c r="S38" s="69"/>
      <c r="T38" s="69" t="n">
        <f aca="false">O38+R38</f>
        <v>540</v>
      </c>
      <c r="U38" s="103"/>
    </row>
    <row r="39" customFormat="false" ht="15" hidden="false" customHeight="false" outlineLevel="0" collapsed="false">
      <c r="A39" s="63" t="s">
        <v>177</v>
      </c>
      <c r="B39" s="72" t="n">
        <v>109.5</v>
      </c>
      <c r="C39" s="31" t="s">
        <v>229</v>
      </c>
      <c r="D39" s="94"/>
      <c r="E39" s="89" t="s">
        <v>34</v>
      </c>
      <c r="F39" s="75" t="s">
        <v>35</v>
      </c>
      <c r="G39" s="70" t="n">
        <v>65</v>
      </c>
      <c r="H39" s="76" t="n">
        <v>85</v>
      </c>
      <c r="I39" s="70" t="n">
        <v>-100</v>
      </c>
      <c r="J39" s="69"/>
      <c r="K39" s="70" t="n">
        <v>80</v>
      </c>
      <c r="L39" s="70" t="n">
        <v>95</v>
      </c>
      <c r="M39" s="76" t="n">
        <v>100</v>
      </c>
      <c r="N39" s="69"/>
      <c r="O39" s="69" t="n">
        <f aca="false">H39+M39</f>
        <v>185</v>
      </c>
      <c r="P39" s="70" t="n">
        <v>140</v>
      </c>
      <c r="Q39" s="76" t="n">
        <v>160</v>
      </c>
      <c r="R39" s="70" t="n">
        <v>-180</v>
      </c>
      <c r="S39" s="69"/>
      <c r="T39" s="77" t="n">
        <f aca="false">O39+Q39</f>
        <v>345</v>
      </c>
      <c r="U39" s="103"/>
    </row>
    <row r="40" customFormat="false" ht="15" hidden="false" customHeight="false" outlineLevel="0" collapsed="false">
      <c r="A40" s="63" t="s">
        <v>230</v>
      </c>
      <c r="B40" s="72" t="n">
        <v>111</v>
      </c>
      <c r="C40" s="31" t="s">
        <v>231</v>
      </c>
      <c r="D40" s="100"/>
      <c r="E40" s="75" t="s">
        <v>34</v>
      </c>
      <c r="F40" s="75" t="s">
        <v>35</v>
      </c>
      <c r="G40" s="70" t="n">
        <v>255</v>
      </c>
      <c r="H40" s="70" t="n">
        <v>265</v>
      </c>
      <c r="I40" s="76" t="n">
        <v>275</v>
      </c>
      <c r="J40" s="69"/>
      <c r="K40" s="70" t="n">
        <v>165</v>
      </c>
      <c r="L40" s="70" t="n">
        <v>175</v>
      </c>
      <c r="M40" s="68" t="n">
        <v>185</v>
      </c>
      <c r="N40" s="69"/>
      <c r="O40" s="69" t="n">
        <f aca="false">I40+M40</f>
        <v>460</v>
      </c>
      <c r="P40" s="70" t="n">
        <v>260</v>
      </c>
      <c r="Q40" s="70" t="n">
        <v>272.5</v>
      </c>
      <c r="R40" s="76" t="n">
        <v>280</v>
      </c>
      <c r="S40" s="69"/>
      <c r="T40" s="77" t="n">
        <f aca="false">O40+R40</f>
        <v>740</v>
      </c>
      <c r="U40" s="101"/>
      <c r="V40" s="104"/>
    </row>
    <row r="41" customFormat="false" ht="15" hidden="false" customHeight="false" outlineLevel="0" collapsed="false">
      <c r="A41" s="63" t="s">
        <v>26</v>
      </c>
      <c r="B41" s="99" t="n">
        <v>117.3</v>
      </c>
      <c r="C41" s="31" t="s">
        <v>232</v>
      </c>
      <c r="D41" s="100"/>
      <c r="E41" s="75" t="s">
        <v>21</v>
      </c>
      <c r="F41" s="75" t="s">
        <v>62</v>
      </c>
      <c r="G41" s="70" t="n">
        <v>230</v>
      </c>
      <c r="H41" s="70" t="n">
        <v>255</v>
      </c>
      <c r="I41" s="70" t="n">
        <v>270</v>
      </c>
      <c r="J41" s="69"/>
      <c r="K41" s="70" t="n">
        <v>150</v>
      </c>
      <c r="L41" s="70" t="n">
        <v>165</v>
      </c>
      <c r="M41" s="70" t="n">
        <v>-175</v>
      </c>
      <c r="N41" s="69"/>
      <c r="O41" s="69" t="n">
        <f aca="false">I41+L41</f>
        <v>435</v>
      </c>
      <c r="P41" s="70" t="n">
        <v>255</v>
      </c>
      <c r="Q41" s="70" t="n">
        <v>270</v>
      </c>
      <c r="R41" s="70" t="n">
        <v>-300</v>
      </c>
      <c r="S41" s="69"/>
      <c r="T41" s="69" t="n">
        <f aca="false">O41+Q41</f>
        <v>705</v>
      </c>
      <c r="U41" s="105"/>
      <c r="V41" s="104"/>
    </row>
    <row r="42" customFormat="false" ht="15" hidden="false" customHeight="false" outlineLevel="0" collapsed="false">
      <c r="A42" s="63" t="s">
        <v>48</v>
      </c>
      <c r="B42" s="99" t="n">
        <v>119.3</v>
      </c>
      <c r="C42" s="25" t="s">
        <v>233</v>
      </c>
      <c r="D42" s="105"/>
      <c r="E42" s="91" t="s">
        <v>34</v>
      </c>
      <c r="F42" s="75" t="s">
        <v>35</v>
      </c>
      <c r="G42" s="70" t="n">
        <v>270</v>
      </c>
      <c r="H42" s="70" t="n">
        <v>287.5</v>
      </c>
      <c r="I42" s="76" t="n">
        <v>300.5</v>
      </c>
      <c r="J42" s="69"/>
      <c r="K42" s="70" t="n">
        <v>145</v>
      </c>
      <c r="L42" s="70" t="n">
        <v>155</v>
      </c>
      <c r="M42" s="68" t="n">
        <v>160</v>
      </c>
      <c r="N42" s="69"/>
      <c r="O42" s="69" t="n">
        <f aca="false">I42+M42</f>
        <v>460.5</v>
      </c>
      <c r="P42" s="70" t="n">
        <v>240</v>
      </c>
      <c r="Q42" s="70" t="n">
        <v>250</v>
      </c>
      <c r="R42" s="68" t="n">
        <v>260</v>
      </c>
      <c r="S42" s="69"/>
      <c r="T42" s="71" t="n">
        <f aca="false">O42+R42</f>
        <v>720.5</v>
      </c>
      <c r="U42" s="103"/>
    </row>
    <row r="43" customFormat="false" ht="15" hidden="false" customHeight="false" outlineLevel="0" collapsed="false">
      <c r="A43" s="63" t="s">
        <v>26</v>
      </c>
      <c r="B43" s="72" t="n">
        <v>141.5</v>
      </c>
      <c r="C43" s="25" t="s">
        <v>234</v>
      </c>
      <c r="D43" s="105"/>
      <c r="E43" s="75" t="s">
        <v>34</v>
      </c>
      <c r="F43" s="75" t="s">
        <v>35</v>
      </c>
      <c r="G43" s="70" t="n">
        <v>290</v>
      </c>
      <c r="H43" s="70" t="n">
        <v>310</v>
      </c>
      <c r="I43" s="68" t="n">
        <v>325</v>
      </c>
      <c r="J43" s="69"/>
      <c r="K43" s="70" t="n">
        <v>175</v>
      </c>
      <c r="L43" s="70" t="n">
        <v>185</v>
      </c>
      <c r="M43" s="68" t="n">
        <v>195</v>
      </c>
      <c r="N43" s="69"/>
      <c r="O43" s="69" t="n">
        <f aca="false">I43+M43</f>
        <v>520</v>
      </c>
      <c r="P43" s="70" t="n">
        <v>260</v>
      </c>
      <c r="Q43" s="106" t="n">
        <v>280</v>
      </c>
      <c r="R43" s="68" t="n">
        <v>300</v>
      </c>
      <c r="S43" s="69"/>
      <c r="T43" s="71" t="n">
        <f aca="false">O43+R43</f>
        <v>820</v>
      </c>
      <c r="U43" s="105"/>
    </row>
    <row r="44" customFormat="false" ht="15" hidden="false" customHeight="false" outlineLevel="0" collapsed="false">
      <c r="A44" s="63" t="s">
        <v>26</v>
      </c>
      <c r="B44" s="72" t="n">
        <v>148</v>
      </c>
      <c r="C44" s="31" t="s">
        <v>235</v>
      </c>
      <c r="D44" s="100"/>
      <c r="E44" s="75" t="s">
        <v>17</v>
      </c>
      <c r="F44" s="75" t="s">
        <v>219</v>
      </c>
      <c r="G44" s="70" t="n">
        <v>-210</v>
      </c>
      <c r="H44" s="70" t="n">
        <v>210</v>
      </c>
      <c r="I44" s="70" t="n">
        <v>230</v>
      </c>
      <c r="J44" s="69"/>
      <c r="K44" s="70" t="n">
        <v>180</v>
      </c>
      <c r="L44" s="70" t="n">
        <v>-200</v>
      </c>
      <c r="M44" s="70" t="n">
        <v>-200</v>
      </c>
      <c r="N44" s="69"/>
      <c r="O44" s="69" t="n">
        <f aca="false">I44+K44</f>
        <v>410</v>
      </c>
      <c r="P44" s="70" t="n">
        <v>260</v>
      </c>
      <c r="Q44" s="70" t="n">
        <v>282.5</v>
      </c>
      <c r="R44" s="70" t="n">
        <v>290</v>
      </c>
      <c r="S44" s="69" t="n">
        <v>-302.5</v>
      </c>
      <c r="T44" s="69" t="n">
        <f aca="false">O44+R44</f>
        <v>700</v>
      </c>
      <c r="U44" s="103"/>
    </row>
    <row r="46" customFormat="false" ht="15.75" hidden="false" customHeight="false" outlineLevel="0" collapsed="false"/>
    <row r="47" customFormat="false" ht="15.75" hidden="false" customHeight="false" outlineLevel="0" collapsed="false">
      <c r="B47" s="49"/>
      <c r="C47" s="1" t="s">
        <v>109</v>
      </c>
    </row>
    <row r="48" customFormat="false" ht="15.75" hidden="false" customHeight="false" outlineLevel="0" collapsed="false">
      <c r="B48" s="50"/>
      <c r="C48" s="1" t="s">
        <v>110</v>
      </c>
    </row>
    <row r="49" customFormat="false" ht="15.75" hidden="false" customHeight="false" outlineLevel="0" collapsed="false">
      <c r="B49" s="51"/>
      <c r="C49" s="1" t="s">
        <v>111</v>
      </c>
    </row>
  </sheetData>
  <mergeCells count="3">
    <mergeCell ref="G11:J11"/>
    <mergeCell ref="K11:N11"/>
    <mergeCell ref="P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46:56Z</dcterms:created>
  <dc:creator>Usuario</dc:creator>
  <dc:description/>
  <dc:language>en-US</dc:language>
  <cp:lastModifiedBy>JCarter</cp:lastModifiedBy>
  <dcterms:modified xsi:type="dcterms:W3CDTF">2012-09-22T21:44:13Z</dcterms:modified>
  <cp:revision>0</cp:revision>
  <dc:subject/>
  <dc:title/>
</cp:coreProperties>
</file>